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Equipos Electricos de Laboratorio con ID: 1925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7-001</t>
  </si>
  <si>
    <t xml:space="preserve">Convertidor de Frecuencia</t>
  </si>
  <si>
    <t xml:space="preserve">Unidad</t>
  </si>
  <si>
    <t xml:space="preserve">No</t>
  </si>
  <si>
    <t xml:space="preserve">4</t>
  </si>
  <si>
    <t xml:space="preserve">39121001-001</t>
  </si>
  <si>
    <t xml:space="preserve">Autotransformador de potencia trifásico</t>
  </si>
  <si>
    <t xml:space="preserve">5</t>
  </si>
  <si>
    <t xml:space="preserve">26101759-016</t>
  </si>
  <si>
    <t xml:space="preserve">Arracandrores suaves</t>
  </si>
  <si>
    <t xml:space="preserve">3</t>
  </si>
  <si>
    <t xml:space="preserve">41111606-001</t>
  </si>
  <si>
    <t xml:space="preserve">Instrumento de Medición de la Resistividad del suelo</t>
  </si>
  <si>
    <t xml:space="preserve">1</t>
  </si>
  <si>
    <t xml:space="preserve">39121102-004</t>
  </si>
  <si>
    <t xml:space="preserve">Medidor de resistencia de aislacion </t>
  </si>
  <si>
    <t xml:space="preserve">26101759-006</t>
  </si>
  <si>
    <t xml:space="preserve">Guardamotor </t>
  </si>
  <si>
    <t xml:space="preserve">Guardamotor trifasico</t>
  </si>
  <si>
    <t xml:space="preserve">41115309-001</t>
  </si>
  <si>
    <t xml:space="preserve">Luxometros</t>
  </si>
  <si>
    <t xml:space="preserve">39121009-003</t>
  </si>
  <si>
    <t xml:space="preserve">Regulador electronico de factor de potencia para energia reactiva</t>
  </si>
  <si>
    <t xml:space="preserve">39121529-003</t>
  </si>
  <si>
    <t xml:space="preserve">Contactor trifasico</t>
  </si>
  <si>
    <t xml:space="preserve">41113638-001</t>
  </si>
  <si>
    <t xml:space="preserve">Osciloscopios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54Z</dcterms:created>
  <dc:creator>Apache POI</dc:creator>
  <dc:description/>
  <dc:language>en-US</dc:language>
  <cp:lastModifiedBy/>
  <cp:revision>0</cp:revision>
  <dc:subject/>
  <dc:title/>
</cp:coreProperties>
</file>