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ón de sellos y tintas con ID: 192531</t>
  </si>
  <si>
    <t xml:space="preserve">Provisión de sellos y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