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3">
  <si>
    <t xml:space="preserve">Ítems del llamado ADQUISICION DE REPUESTOS PARA EQUIPOS DE LABORATORIO con ID: 192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4-001</t>
  </si>
  <si>
    <t xml:space="preserve">Accesorio para Equipo Rotavapor de vidrio</t>
  </si>
  <si>
    <t xml:space="preserve">Unidad</t>
  </si>
  <si>
    <t xml:space="preserve">No</t>
  </si>
  <si>
    <t xml:space="preserve">1</t>
  </si>
  <si>
    <t xml:space="preserve">41104901-001</t>
  </si>
  <si>
    <t xml:space="preserve">Filtro para destilador de agua</t>
  </si>
  <si>
    <t xml:space="preserve">3</t>
  </si>
  <si>
    <t xml:space="preserve">41115716-004</t>
  </si>
  <si>
    <t xml:space="preserve">Diafragma para Cromatografo</t>
  </si>
  <si>
    <t xml:space="preserve">41115716-005</t>
  </si>
  <si>
    <t xml:space="preserve">Ventana para cromatografo</t>
  </si>
  <si>
    <t xml:space="preserve">41115716-006</t>
  </si>
  <si>
    <t xml:space="preserve">Kit de reemplazo de inyector para cromatografo</t>
  </si>
  <si>
    <t xml:space="preserve">41115716-003</t>
  </si>
  <si>
    <t xml:space="preserve">Filtro para Cromatografo</t>
  </si>
  <si>
    <t xml:space="preserve">2</t>
  </si>
  <si>
    <t xml:space="preserve">41115716-007</t>
  </si>
  <si>
    <t xml:space="preserve">Valvula para cromatografo</t>
  </si>
  <si>
    <t xml:space="preserve">41115716-002</t>
  </si>
  <si>
    <t xml:space="preserve">Sello para Cromatografo</t>
  </si>
  <si>
    <t xml:space="preserve">41115716-008</t>
  </si>
  <si>
    <t xml:space="preserve">Piston para cromatografo</t>
  </si>
  <si>
    <t xml:space="preserve">41115716-009</t>
  </si>
  <si>
    <t xml:space="preserve">Ferula para cromatografo</t>
  </si>
  <si>
    <t xml:space="preserve">5</t>
  </si>
  <si>
    <t xml:space="preserve">41115716-010</t>
  </si>
  <si>
    <t xml:space="preserve">Conector para cromatografo</t>
  </si>
  <si>
    <t xml:space="preserve">41115716-011</t>
  </si>
  <si>
    <t xml:space="preserve">Inyector para cromatografo</t>
  </si>
  <si>
    <t xml:space="preserve">41115717-005</t>
  </si>
  <si>
    <t xml:space="preserve">Anillo para Cromatografo</t>
  </si>
  <si>
    <t xml:space="preserve">41115717-002</t>
  </si>
  <si>
    <t xml:space="preserve">Cartucho de acero para HPLC</t>
  </si>
  <si>
    <t xml:space="preserve">41115717-011</t>
  </si>
  <si>
    <t xml:space="preserve">Grasa de Vacio para cromatografo</t>
  </si>
  <si>
    <t xml:space="preserve">4</t>
  </si>
  <si>
    <t xml:space="preserve">41115717-012</t>
  </si>
  <si>
    <t xml:space="preserve">Kit de mantenimiento de columna para cromatografo</t>
  </si>
  <si>
    <t xml:space="preserve">41115717-013</t>
  </si>
  <si>
    <t xml:space="preserve">Ensamble de filamento para cromatografo</t>
  </si>
  <si>
    <t xml:space="preserve">41115717-003</t>
  </si>
  <si>
    <t xml:space="preserve">Ferulas para cromatografo gaseoso</t>
  </si>
  <si>
    <t xml:space="preserve">41115717-019</t>
  </si>
  <si>
    <t xml:space="preserve">Liner para cromatografo</t>
  </si>
  <si>
    <t xml:space="preserve">41115717-014</t>
  </si>
  <si>
    <t xml:space="preserve">Aceite para cromatografo</t>
  </si>
  <si>
    <t xml:space="preserve">41115717-015</t>
  </si>
  <si>
    <t xml:space="preserve">41115717-016</t>
  </si>
  <si>
    <t xml:space="preserve">Papel de Lija para cromatografo</t>
  </si>
  <si>
    <t xml:space="preserve">41115717-017</t>
  </si>
  <si>
    <t xml:space="preserve">Espaciador para cromatografo</t>
  </si>
  <si>
    <t xml:space="preserve">41115717-018</t>
  </si>
  <si>
    <t xml:space="preserve">Ensamble de inyeccion para cromatografo</t>
  </si>
  <si>
    <t xml:space="preserve">600</t>
  </si>
  <si>
    <t xml:space="preserve">41115808-002</t>
  </si>
  <si>
    <t xml:space="preserve">Lampara de Deuterio</t>
  </si>
  <si>
    <t xml:space="preserve">41121701-011</t>
  </si>
  <si>
    <t xml:space="preserve">Tubo septa para cromatografo gaseoso</t>
  </si>
  <si>
    <t xml:space="preserve">41122001-002</t>
  </si>
  <si>
    <t xml:space="preserve">Jeringa para GC c/aguja larga</t>
  </si>
  <si>
    <t xml:space="preserve">41122409-004</t>
  </si>
  <si>
    <t xml:space="preserve">Manguera de Goma</t>
  </si>
  <si>
    <t xml:space="preserve">Met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39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45</v>
      </c>
      <c r="D44" s="4" t="s">
        <v>14</v>
      </c>
      <c r="E44" s="4"/>
      <c r="F44" s="4" t="s">
        <v>15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45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0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4</v>
      </c>
      <c r="D50" s="4" t="s">
        <v>75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77</v>
      </c>
    </row>
    <row r="56" customFormat="false" ht="15" hidden="false" customHeight="false" outlineLevel="0" collapsed="false">
      <c r="B56" s="5" t="s">
        <v>78</v>
      </c>
      <c r="C56" s="5"/>
    </row>
    <row r="57" customFormat="false" ht="15" hidden="false" customHeight="false" outlineLevel="0" collapsed="false">
      <c r="B57" s="0" t="s">
        <v>79</v>
      </c>
      <c r="C57" s="0" t="s">
        <v>80</v>
      </c>
    </row>
    <row r="58" customFormat="false" ht="15" hidden="false" customHeight="false" outlineLevel="0" collapsed="false">
      <c r="B58" s="0" t="s">
        <v>81</v>
      </c>
      <c r="C58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9Z</dcterms:created>
  <dc:creator>Apache POI</dc:creator>
  <dc:description/>
  <dc:language>en-US</dc:language>
  <cp:lastModifiedBy/>
  <cp:revision>0</cp:revision>
  <dc:subject/>
  <dc:title/>
</cp:coreProperties>
</file>