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7">
  <si>
    <t xml:space="preserve">Ítems del llamado ADQUISICION DE LIBROS TECNICOS PARA BIBLIOTECA con ID: 192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Administracion de Servicios de Enfermeria Balderas, Luz 5ta. Edicion</t>
  </si>
  <si>
    <t xml:space="preserve">Unidad</t>
  </si>
  <si>
    <t xml:space="preserve">No</t>
  </si>
  <si>
    <t xml:space="preserve">4</t>
  </si>
  <si>
    <t xml:space="preserve">Direccion y Gestión de Hospitales. Marriner Tomey, A.</t>
  </si>
  <si>
    <t xml:space="preserve">1</t>
  </si>
  <si>
    <t xml:space="preserve">Organización y Métodos. Martin Flor Romero. Ult Ed.</t>
  </si>
  <si>
    <t xml:space="preserve">Alvarez Alva, Rafael. Salud pública y medicina preventiva. Ult. Edic.</t>
  </si>
  <si>
    <t xml:space="preserve">Atención primaria: equilibrio entre necesidade de salud, servicios y tecnologia. Barbara Starfield Ult. Edic.</t>
  </si>
  <si>
    <t xml:space="preserve">Promoción de la salud y prevención de la Enfermedad. Jauregui C. Ult.ed.</t>
  </si>
  <si>
    <t xml:space="preserve">Realidad Social del Paraguay. Newman, Roberto y cols. Asunción Tomo 2</t>
  </si>
  <si>
    <t xml:space="preserve">Etica General de las Profesiones, Hortal, Augusto</t>
  </si>
  <si>
    <t xml:space="preserve">Etica en Enfermería Viela, Julio</t>
  </si>
  <si>
    <t xml:space="preserve">Bioética. Manual de Bioética. Enrique Demestral</t>
  </si>
  <si>
    <t xml:space="preserve">Burroughs, Arlene. Enfermería materno infantil de Bleier. Ult. edic.</t>
  </si>
  <si>
    <t xml:space="preserve">Wilson D. Manual de Enfermería Pediatrica de Wong. 7e ed.</t>
  </si>
  <si>
    <t xml:space="preserve">Farmacología para licenciados en enfermería Simmonsen, Aarkken. El manual Moderno</t>
  </si>
  <si>
    <t xml:space="preserve">Farmanuario 2010 Impreso y en CD</t>
  </si>
  <si>
    <t xml:space="preserve">Enfermedades Infecciosas. Palmeri, Omar. Mc GrawHill, Interamericana Ult. Edic.</t>
  </si>
  <si>
    <t xml:space="preserve">Diccionario de investigación cientifica. Tamayo y Tamayo. Ultima ed.</t>
  </si>
  <si>
    <t xml:space="preserve">El arte de dirigir proyectos. Díaz A.</t>
  </si>
  <si>
    <t xml:space="preserve">Autoeficiencia del profesor universitario: Eficiencia percibida y práctica docente. Prieto, C. ultima ed.</t>
  </si>
  <si>
    <t xml:space="preserve">Didactica práctica: para enseñanza media y superior. Ultima ed. Riori, E.</t>
  </si>
  <si>
    <t xml:space="preserve">Estraegia docentes para un apredizaje significativo. Diaz - Barriga. E.</t>
  </si>
  <si>
    <t xml:space="preserve">Evaluación de los aprendizajes: Manuel para docentes. Bomvecchio.</t>
  </si>
  <si>
    <t xml:space="preserve">Escuela de Desarrollo del Hábito. Diaz Leonardo. Garcia Ariguel. 2008. Ult. Ed.</t>
  </si>
  <si>
    <t xml:space="preserve">Diccionario Médico, Mosby, ultima Ed.</t>
  </si>
  <si>
    <t xml:space="preserve">2</t>
  </si>
  <si>
    <t xml:space="preserve">El Manual Merk: de diagnostico y tratamiento - Madrid: Harcourt incluye : 1 CD ROM . Ultima Edc.</t>
  </si>
  <si>
    <t xml:space="preserve">Diagnostico Clinico de laboratorio. Samuel levinson ED. Ateneo.</t>
  </si>
  <si>
    <t xml:space="preserve">Enfr. Medico Quirurgico Vol. 1y2. Brunner y Suddarth MC. Graw - Hill 10a ed. Bestseller.</t>
  </si>
  <si>
    <t xml:space="preserve">Enfermeria en salud Mental y psiquiatria - Francis Mejias L. M.D. Serrano Parra</t>
  </si>
  <si>
    <t xml:space="preserve">Manual Cuidados de Enfermería en neonatología. Colección Formación Continua. CEP. Ultima ed.</t>
  </si>
  <si>
    <t xml:space="preserve">Tapia, L. Neonatología OPS. Ultima Ed. </t>
  </si>
  <si>
    <t xml:space="preserve">Red. Book. enfermedades Infecciosas en pediatria 27 ed.Bs.As: Paranamericana, 2009</t>
  </si>
  <si>
    <t xml:space="preserve">Potter, P. Perry, A. Fundamentos de Enfermería. O.P.S o Elsevier. Ultima Ed.</t>
  </si>
  <si>
    <t xml:space="preserve">Fundamentos de Enfermeria: Conceptos, procesos y práctica. Berman, A. Snyder S. Kozier, b. Erb, G 8a . ed. Madrid: Pearson , Prentice Hall 2.009. ultima ed. </t>
  </si>
  <si>
    <t xml:space="preserve">Modelos y teorías en Enfermeria. Marriner Tomey, A. Raile Alligood M. Elsevier, Mosby. Ultima ed. 2009</t>
  </si>
  <si>
    <t xml:space="preserve">Ginecología, Arnaldo Acosta. Asunción EFACIM 2004</t>
  </si>
  <si>
    <t xml:space="preserve">Ginecología. Ibarra, Herminio. Asunción, EFACIM ultima Ed.</t>
  </si>
  <si>
    <t xml:space="preserve">Obstetricia y Medicina Materno Fetal. Cabero L. ultima ed. </t>
  </si>
  <si>
    <t xml:space="preserve">Obstetricia / Ricardo Leopoldo Shwartz (et.al)- Buenos Aires: El Ateneo, Ultima Edición</t>
  </si>
  <si>
    <t xml:space="preserve">Temas prácticos de Obstetricia, prof Dr. Vicente Bataglia</t>
  </si>
  <si>
    <t xml:space="preserve">3</t>
  </si>
  <si>
    <t xml:space="preserve">Obtetricia Perez Sanchez, A. ultima ed.</t>
  </si>
  <si>
    <t xml:space="preserve">Cuidados Intensivos en obstetricia. manual Práctico KENFOLLET. ultima edición</t>
  </si>
  <si>
    <t xml:space="preserve">Semiología médica fisiopatología. Cossio, Pedro y cols. ultima ed. CTM</t>
  </si>
  <si>
    <t xml:space="preserve">Atías R. Manual de Parasitosis ultima edi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0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1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2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7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8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0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61</v>
      </c>
    </row>
    <row r="50" customFormat="false" ht="15" hidden="false" customHeight="false" outlineLevel="0" collapsed="false">
      <c r="B50" s="5" t="s">
        <v>62</v>
      </c>
      <c r="C50" s="5"/>
    </row>
    <row r="51" customFormat="false" ht="15" hidden="false" customHeight="false" outlineLevel="0" collapsed="false">
      <c r="B51" s="0" t="s">
        <v>63</v>
      </c>
      <c r="C51" s="0" t="s">
        <v>64</v>
      </c>
    </row>
    <row r="52" customFormat="false" ht="15" hidden="false" customHeight="false" outlineLevel="0" collapsed="false">
      <c r="B52" s="0" t="s">
        <v>65</v>
      </c>
      <c r="C52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6Z</dcterms:created>
  <dc:creator>Apache POI</dc:creator>
  <dc:description/>
  <dc:language>en-US</dc:language>
  <cp:lastModifiedBy/>
  <cp:revision>0</cp:revision>
  <dc:subject/>
  <dc:title/>
</cp:coreProperties>
</file>