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67">
  <si>
    <t xml:space="preserve">Ítems del llamado Adquisición de Cubiertas y Cámaras de Aire con ID: 192641</t>
  </si>
  <si>
    <t xml:space="preserve">Adquisición de Cubiertas y Cá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- Cubiertas 185/70 R14</t>
  </si>
  <si>
    <t xml:space="preserve">Unidad</t>
  </si>
  <si>
    <t xml:space="preserve">8</t>
  </si>
  <si>
    <t xml:space="preserve">25172504-002</t>
  </si>
  <si>
    <t xml:space="preserve">Cubierta para camioneta - Cubiertas 235/ 75 R15</t>
  </si>
  <si>
    <t xml:space="preserve">Cubierta para camioneta - Cubiertas 265/ 75 R16</t>
  </si>
  <si>
    <t xml:space="preserve">5</t>
  </si>
  <si>
    <t xml:space="preserve">Cubierta para camioneta - Cubiertas 700x16 semipantanera</t>
  </si>
  <si>
    <t xml:space="preserve">2</t>
  </si>
  <si>
    <t xml:space="preserve">Cubierta para camioneta - Cubiertas 225/75 R15</t>
  </si>
  <si>
    <t xml:space="preserve">Cubierta para camioneta - Cubiertas 205/70 R15</t>
  </si>
  <si>
    <t xml:space="preserve">6</t>
  </si>
  <si>
    <t xml:space="preserve">25172503-002</t>
  </si>
  <si>
    <t xml:space="preserve">Cubierta para camion - Cubiertas 215/75 R17.5</t>
  </si>
  <si>
    <t xml:space="preserve">Cubierta para camion - Cubiertas 10.00 x 20 Lisa de 16 Telas</t>
  </si>
  <si>
    <t xml:space="preserve">15</t>
  </si>
  <si>
    <t xml:space="preserve">Cubierta para camion - Cubiertas 10.00 x 20 Semipantanera de 16 telas</t>
  </si>
  <si>
    <t xml:space="preserve">18</t>
  </si>
  <si>
    <t xml:space="preserve">25172503-001</t>
  </si>
  <si>
    <t xml:space="preserve">Cubierta para maquinaria pesada - Cubiertas 14.00x24 de 16 telas</t>
  </si>
  <si>
    <t xml:space="preserve">Cubierta para maquinaria pesada - Cubiertas 17.5x25 de 16 telas - Radial</t>
  </si>
  <si>
    <t xml:space="preserve">Cubierta para maquinaria pesada - Cubiertas 14.9x28</t>
  </si>
  <si>
    <t xml:space="preserve">Cubierta para maquinaria pesada - Cubiertas  18.4x34</t>
  </si>
  <si>
    <t xml:space="preserve">4</t>
  </si>
  <si>
    <t xml:space="preserve">Cubierta para maquinaria pesada - Cubiertas 750x R16 ? Cubierta Rural</t>
  </si>
  <si>
    <t xml:space="preserve">Cubierta para maquinaria pesada - Cubiertas 750x R16 Cubierta Lisa</t>
  </si>
  <si>
    <t xml:space="preserve">Cubierta para camion - Cubiertas 275/80 R22.5</t>
  </si>
  <si>
    <t xml:space="preserve">Cubierta para camioneta - Cubiertas 225/75 R16 semipantanera</t>
  </si>
  <si>
    <t xml:space="preserve">10</t>
  </si>
  <si>
    <t xml:space="preserve">Cubierta para camioneta - Cubiertas 265/75 R16</t>
  </si>
  <si>
    <t xml:space="preserve">Cubierta para maquinaria pesada - Cubiertas 18.4 x 30</t>
  </si>
  <si>
    <t xml:space="preserve">Cubierta para maquinaria pesada - Cubiertas 23.1 x 30</t>
  </si>
  <si>
    <t xml:space="preserve">25172502-007</t>
  </si>
  <si>
    <t xml:space="preserve">Camara para maquinas pesadas - Cámaras 18.4x34</t>
  </si>
  <si>
    <t xml:space="preserve">Camara para maquinas pesadas - Cámaras  14.9 x 28</t>
  </si>
  <si>
    <t xml:space="preserve">Camara para maquinas pesadas - Cámaras 14.00x24 ? Pico Corto</t>
  </si>
  <si>
    <t xml:space="preserve">25172502-006</t>
  </si>
  <si>
    <t xml:space="preserve">Camara para camiones - Cámaras 10.00x20</t>
  </si>
  <si>
    <t xml:space="preserve">32</t>
  </si>
  <si>
    <t xml:space="preserve">25172502-005</t>
  </si>
  <si>
    <t xml:space="preserve">Camaras para camioneta - Cámaras 700x16</t>
  </si>
  <si>
    <t xml:space="preserve">Camara para maquinas pesadas - Cámaras 750 x 16</t>
  </si>
  <si>
    <t xml:space="preserve">Camara para maquinas pesadas - Cámaras 18.4x30</t>
  </si>
  <si>
    <t xml:space="preserve">Camara para maquinas pesadas - Cámaras 23.1x30</t>
  </si>
  <si>
    <t xml:space="preserve">25172502-008</t>
  </si>
  <si>
    <t xml:space="preserve">Camisa para cubierta de vehiculos - 14.00 x 24 </t>
  </si>
  <si>
    <t xml:space="preserve">Camisa para cubierta de vehiculos - Camisas 10.00x20</t>
  </si>
  <si>
    <t xml:space="preserve">Camisa para cubierta de vehiculos - Camisas 700x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2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3</v>
      </c>
      <c r="D14" s="5" t="s">
        <v>14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4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5</v>
      </c>
      <c r="D16" s="5" t="s">
        <v>14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7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8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39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40</v>
      </c>
      <c r="D20" s="5" t="s">
        <v>14</v>
      </c>
      <c r="E20" s="5"/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42</v>
      </c>
      <c r="D21" s="5" t="s">
        <v>14</v>
      </c>
      <c r="E21" s="5"/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43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1</v>
      </c>
      <c r="C23" s="5" t="s">
        <v>44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4</v>
      </c>
      <c r="E24" s="5"/>
      <c r="F24" s="5" t="s">
        <v>3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7</v>
      </c>
      <c r="D25" s="5" t="s">
        <v>14</v>
      </c>
      <c r="E25" s="5"/>
      <c r="F25" s="5" t="s">
        <v>2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8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9</v>
      </c>
      <c r="C27" s="5" t="s">
        <v>50</v>
      </c>
      <c r="D27" s="5" t="s">
        <v>14</v>
      </c>
      <c r="E27" s="5"/>
      <c r="F27" s="5" t="s">
        <v>5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2</v>
      </c>
      <c r="C28" s="5" t="s">
        <v>53</v>
      </c>
      <c r="D28" s="5" t="s">
        <v>14</v>
      </c>
      <c r="E28" s="5"/>
      <c r="F28" s="5" t="s">
        <v>2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5</v>
      </c>
      <c r="C29" s="5" t="s">
        <v>54</v>
      </c>
      <c r="D29" s="5" t="s">
        <v>14</v>
      </c>
      <c r="E29" s="5"/>
      <c r="F29" s="5" t="s">
        <v>4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5</v>
      </c>
      <c r="C30" s="5" t="s">
        <v>55</v>
      </c>
      <c r="D30" s="5" t="s">
        <v>14</v>
      </c>
      <c r="E30" s="5"/>
      <c r="F30" s="5" t="s">
        <v>2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5</v>
      </c>
      <c r="C31" s="5" t="s">
        <v>56</v>
      </c>
      <c r="D31" s="5" t="s">
        <v>14</v>
      </c>
      <c r="E31" s="5"/>
      <c r="F31" s="5" t="s">
        <v>2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7</v>
      </c>
      <c r="C32" s="5" t="s">
        <v>58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7</v>
      </c>
      <c r="C33" s="5" t="s">
        <v>59</v>
      </c>
      <c r="D33" s="5" t="s">
        <v>14</v>
      </c>
      <c r="E33" s="5"/>
      <c r="F33" s="5" t="s">
        <v>5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7</v>
      </c>
      <c r="C34" s="5" t="s">
        <v>60</v>
      </c>
      <c r="D34" s="5" t="s">
        <v>14</v>
      </c>
      <c r="E34" s="5"/>
      <c r="F34" s="5" t="s">
        <v>2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61</v>
      </c>
    </row>
    <row r="41" customFormat="false" ht="15" hidden="false" customHeight="false" outlineLevel="0" collapsed="false">
      <c r="B41" s="6" t="s">
        <v>62</v>
      </c>
      <c r="C41" s="6"/>
    </row>
    <row r="42" customFormat="false" ht="15" hidden="false" customHeight="false" outlineLevel="0" collapsed="false">
      <c r="B42" s="0" t="s">
        <v>63</v>
      </c>
      <c r="C42" s="0" t="s">
        <v>64</v>
      </c>
    </row>
    <row r="43" customFormat="false" ht="15" hidden="false" customHeight="false" outlineLevel="0" collapsed="false">
      <c r="B43" s="0" t="s">
        <v>65</v>
      </c>
      <c r="C43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4:14:29Z</dcterms:created>
  <dc:creator>Apache POI</dc:creator>
  <dc:description/>
  <dc:language>en-US</dc:language>
  <cp:lastModifiedBy/>
  <cp:revision>0</cp:revision>
  <dc:subject/>
  <dc:title/>
</cp:coreProperties>
</file>