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66">
  <si>
    <t xml:space="preserve">Ítems del llamado Adquisición de Cubiertas y Cámaras de Aire con ID: 1926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- Cubiertas 700x16 semipantanera</t>
  </si>
  <si>
    <t xml:space="preserve">Unidad</t>
  </si>
  <si>
    <t xml:space="preserve">No</t>
  </si>
  <si>
    <t xml:space="preserve">2</t>
  </si>
  <si>
    <t xml:space="preserve">Cubierta para camioneta - Cubiertas 215/75 R17.5</t>
  </si>
  <si>
    <t xml:space="preserve">5</t>
  </si>
  <si>
    <t xml:space="preserve">25172503-001</t>
  </si>
  <si>
    <t xml:space="preserve">Cubierta para maquinaria pesada - Cubiertas 275/80 R22.5</t>
  </si>
  <si>
    <t xml:space="preserve">6</t>
  </si>
  <si>
    <t xml:space="preserve">25172502-005</t>
  </si>
  <si>
    <t xml:space="preserve">Camaras para camioneta - Cámaras 700x16</t>
  </si>
  <si>
    <t xml:space="preserve">25172502-008</t>
  </si>
  <si>
    <t xml:space="preserve">Camisa para cubierta de vehiculos - Camisas 10.00x20</t>
  </si>
  <si>
    <t xml:space="preserve">32</t>
  </si>
  <si>
    <t xml:space="preserve">Camisa para cubierta de vehiculos - Camisas 700x16</t>
  </si>
  <si>
    <t xml:space="preserve">Camisa para cubierta de vehiculos - Camisas 14.00 x 24</t>
  </si>
  <si>
    <t xml:space="preserve">8</t>
  </si>
  <si>
    <t xml:space="preserve">25172502-007</t>
  </si>
  <si>
    <t xml:space="preserve">Camara para maquinas pesadas - Cámaras 23.1x30</t>
  </si>
  <si>
    <t xml:space="preserve">Camara para maquinas pesadas - Cámaras 18.4x30</t>
  </si>
  <si>
    <t xml:space="preserve">Camara para maquinas pesadas - Cámaras 750 x 16</t>
  </si>
  <si>
    <t xml:space="preserve">10</t>
  </si>
  <si>
    <t xml:space="preserve">25172502-006</t>
  </si>
  <si>
    <t xml:space="preserve">Camara para camiones - Cámaras 10.00x20</t>
  </si>
  <si>
    <t xml:space="preserve">Camara para maquinas pesadas - Cámaras 14.00x24 ? Pico Corto</t>
  </si>
  <si>
    <t xml:space="preserve">Camara para maquinas pesadas - Cámaras 14.9 x 28</t>
  </si>
  <si>
    <t xml:space="preserve">Camara para maquinas pesadas - Cámaras 18.4x34</t>
  </si>
  <si>
    <t xml:space="preserve">4</t>
  </si>
  <si>
    <t xml:space="preserve">Cubierta para maquinaria pesada - Cubiertas 23.1 x 30</t>
  </si>
  <si>
    <t xml:space="preserve">Cubierta para maquinaria pesada - Cubiertas 18.4 x 30</t>
  </si>
  <si>
    <t xml:space="preserve">Cubierta para camioneta - Cubiertas 265/75 R16</t>
  </si>
  <si>
    <t xml:space="preserve">Cubierta para camioneta - Cubiertas 225/75 R16 semipantanera</t>
  </si>
  <si>
    <t xml:space="preserve">Cubierta para maquinaria pesada - Cubiertas 750x R16 Cubierta Lisa</t>
  </si>
  <si>
    <t xml:space="preserve">Cubierta para maquinaria pesada - Cubiertas 750x R16 ? Cubierta Rural</t>
  </si>
  <si>
    <t xml:space="preserve">Cubierta para maquinaria pesada - Cubiertas 18.4x34</t>
  </si>
  <si>
    <t xml:space="preserve">Cubierta para maquinaria pesada - Cubiertas 14.9x28</t>
  </si>
  <si>
    <t xml:space="preserve">Cubierta para maquinaria pesada - Cubiertas 17.5x25 de 16 telas - Radial</t>
  </si>
  <si>
    <t xml:space="preserve">Cubierta para maquinaria pesada - Cubiertas 14.00x24 de 16 telas</t>
  </si>
  <si>
    <t xml:space="preserve">Cubierta para camioneta - Cubiertas 10.00 x 20 Semipantanera de 16 telas</t>
  </si>
  <si>
    <t xml:space="preserve">18</t>
  </si>
  <si>
    <t xml:space="preserve">Cubierta para camioneta - Cubiertas 10.00 x 20 Lisa de 16 Telas</t>
  </si>
  <si>
    <t xml:space="preserve">15</t>
  </si>
  <si>
    <t xml:space="preserve">Cubierta para camioneta - Cubiertas 205/70 R15</t>
  </si>
  <si>
    <t xml:space="preserve">Cubierta para camioneta - Cubiertas 225/75 R15</t>
  </si>
  <si>
    <t xml:space="preserve">Cubierta para camioneta - Cubiertas 235/75 R15</t>
  </si>
  <si>
    <t xml:space="preserve">25172504-001</t>
  </si>
  <si>
    <t xml:space="preserve">Cubierta para automovil - Cubiertas 185/70 R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7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9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s">
        <v>4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9</v>
      </c>
      <c r="C18" s="4" t="s">
        <v>4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43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4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9</v>
      </c>
      <c r="C21" s="4" t="s">
        <v>45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9</v>
      </c>
      <c r="C22" s="4" t="s">
        <v>46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9</v>
      </c>
      <c r="C23" s="4" t="s">
        <v>47</v>
      </c>
      <c r="D23" s="4" t="s">
        <v>14</v>
      </c>
      <c r="E23" s="4"/>
      <c r="F23" s="4" t="s">
        <v>15</v>
      </c>
      <c r="G23" s="4" t="s">
        <v>4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9</v>
      </c>
      <c r="C24" s="4" t="s">
        <v>4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9</v>
      </c>
      <c r="C25" s="4" t="s">
        <v>49</v>
      </c>
      <c r="D25" s="4" t="s">
        <v>14</v>
      </c>
      <c r="E25" s="4"/>
      <c r="F25" s="4" t="s">
        <v>15</v>
      </c>
      <c r="G25" s="4" t="s">
        <v>1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9</v>
      </c>
      <c r="C26" s="4" t="s">
        <v>50</v>
      </c>
      <c r="D26" s="4" t="s">
        <v>14</v>
      </c>
      <c r="E26" s="4"/>
      <c r="F26" s="4" t="s">
        <v>15</v>
      </c>
      <c r="G26" s="4" t="s">
        <v>2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51</v>
      </c>
      <c r="D27" s="4" t="s">
        <v>14</v>
      </c>
      <c r="E27" s="4"/>
      <c r="F27" s="4" t="s">
        <v>15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53</v>
      </c>
      <c r="D28" s="4" t="s">
        <v>14</v>
      </c>
      <c r="E28" s="4"/>
      <c r="F28" s="4" t="s">
        <v>15</v>
      </c>
      <c r="G28" s="4" t="s">
        <v>5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55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56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3</v>
      </c>
      <c r="D31" s="4" t="s">
        <v>14</v>
      </c>
      <c r="E31" s="4"/>
      <c r="F31" s="4" t="s">
        <v>15</v>
      </c>
      <c r="G31" s="4" t="s">
        <v>1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57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8</v>
      </c>
      <c r="C33" s="4" t="s">
        <v>59</v>
      </c>
      <c r="D33" s="4" t="s">
        <v>14</v>
      </c>
      <c r="E33" s="4"/>
      <c r="F33" s="4" t="s">
        <v>15</v>
      </c>
      <c r="G33" s="4" t="s">
        <v>29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60</v>
      </c>
    </row>
    <row r="39" customFormat="false" ht="15" hidden="false" customHeight="false" outlineLevel="0" collapsed="false">
      <c r="B39" s="5" t="s">
        <v>61</v>
      </c>
      <c r="C39" s="5"/>
    </row>
    <row r="40" customFormat="false" ht="15" hidden="false" customHeight="false" outlineLevel="0" collapsed="false">
      <c r="B40" s="0" t="s">
        <v>62</v>
      </c>
      <c r="C40" s="0" t="s">
        <v>63</v>
      </c>
    </row>
    <row r="41" customFormat="false" ht="15" hidden="false" customHeight="false" outlineLevel="0" collapsed="false">
      <c r="B41" s="0" t="s">
        <v>64</v>
      </c>
      <c r="C41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13Z</dcterms:created>
  <dc:creator>Apache POI</dc:creator>
  <dc:description/>
  <dc:language>en-US</dc:language>
  <cp:lastModifiedBy/>
  <cp:revision>0</cp:revision>
  <dc:subject/>
  <dc:title/>
</cp:coreProperties>
</file>