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paratos de alcotest con ID: 192650</t>
  </si>
  <si>
    <t xml:space="preserve">Adquisición de aparatos de alcote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1</t>
  </si>
  <si>
    <t xml:space="preserve">Analizador de Alcohol en Aliento Alcotes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