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6">
  <si>
    <t xml:space="preserve">Ítems del llamado Adquisición de libros en ingles desde los EEUU con ID: 192664</t>
  </si>
  <si>
    <t xml:space="preserve">Adquisición de libros en ingles desde los EEU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61</t>
  </si>
  <si>
    <t xml:space="preserve">Libro de idiomas para instructor del 1 al 30</t>
  </si>
  <si>
    <t xml:space="preserve">Unidad</t>
  </si>
  <si>
    <t xml:space="preserve">30</t>
  </si>
  <si>
    <t xml:space="preserve">Libro de idiomas para laboratorio del 1 al 30</t>
  </si>
  <si>
    <t xml:space="preserve">Libro de idiomas para estudiante del 1 al 6</t>
  </si>
  <si>
    <t xml:space="preserve">240</t>
  </si>
  <si>
    <t xml:space="preserve">Libro de idiomas para estudiante del 7 al 12</t>
  </si>
  <si>
    <t xml:space="preserve">Libro de idiomaspara estudiante del 13 al 18</t>
  </si>
  <si>
    <t xml:space="preserve">Libro de idiomas para estudiante del 19 al 24</t>
  </si>
  <si>
    <t xml:space="preserve">Libro de idiomas para estudiante del 25 al 30</t>
  </si>
  <si>
    <t xml:space="preserve">Libro de idiomas para estudiante-laboratorio del 1al 6</t>
  </si>
  <si>
    <t xml:space="preserve">Libro de idiomas para estudiante-laboratorio del 7al 12</t>
  </si>
  <si>
    <t xml:space="preserve">Libro de idiomas para estudiante-laboratorio del 13al 18</t>
  </si>
  <si>
    <t xml:space="preserve">Libro de idiomas para estudiante-laboratorio del 19al 24</t>
  </si>
  <si>
    <t xml:space="preserve">Libro de idiomas para estudiante-laboratorio del 25 al 30</t>
  </si>
  <si>
    <t xml:space="preserve">Libro de idiomas ( paquete completo de entretenimiento de ayuda)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3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4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5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6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7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28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0</v>
      </c>
    </row>
    <row r="23" customFormat="false" ht="15" hidden="false" customHeight="false" outlineLevel="0" collapsed="false">
      <c r="B23" s="6" t="s">
        <v>31</v>
      </c>
      <c r="C23" s="6"/>
    </row>
    <row r="24" customFormat="false" ht="15" hidden="false" customHeight="false" outlineLevel="0" collapsed="false">
      <c r="B24" s="0" t="s">
        <v>32</v>
      </c>
      <c r="C24" s="0" t="s">
        <v>33</v>
      </c>
    </row>
    <row r="25" customFormat="false" ht="15" hidden="false" customHeight="false" outlineLevel="0" collapsed="false">
      <c r="B25" s="0" t="s">
        <v>34</v>
      </c>
      <c r="C25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4Z</dcterms:created>
  <dc:creator>Apache POI</dc:creator>
  <dc:description/>
  <dc:language>en-US</dc:language>
  <cp:lastModifiedBy/>
  <cp:revision>0</cp:revision>
  <dc:subject/>
  <dc:title/>
</cp:coreProperties>
</file>