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8" uniqueCount="31">
  <si>
    <t xml:space="preserve">Ítems del llamado Compra de Libros para actualizacion con ID: 192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1</t>
  </si>
  <si>
    <t xml:space="preserve">Libro sobre Arquitectura</t>
  </si>
  <si>
    <t xml:space="preserve">Unidad</t>
  </si>
  <si>
    <t xml:space="preserve">No</t>
  </si>
  <si>
    <t xml:space="preserve">1</t>
  </si>
  <si>
    <t xml:space="preserve">55101509-062</t>
  </si>
  <si>
    <t xml:space="preserve">Libro sobre diseno</t>
  </si>
  <si>
    <t xml:space="preserve">2</t>
  </si>
  <si>
    <t xml:space="preserve">55101509-020</t>
  </si>
  <si>
    <t xml:space="preserve">Libro de matematicas</t>
  </si>
  <si>
    <t xml:space="preserve">55101509-027</t>
  </si>
  <si>
    <t xml:space="preserve">Libro o Informaciones de la construccion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18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</v>
      </c>
      <c r="C83" s="4" t="s">
        <v>21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</v>
      </c>
      <c r="C99" s="4" t="s">
        <v>2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2</v>
      </c>
      <c r="C121" s="4" t="s">
        <v>2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2</v>
      </c>
      <c r="C166" s="4" t="s">
        <v>23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</v>
      </c>
      <c r="C168" s="4" t="s">
        <v>18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</v>
      </c>
      <c r="C170" s="4" t="s">
        <v>18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</v>
      </c>
      <c r="C171" s="4" t="s">
        <v>18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2</v>
      </c>
      <c r="C179" s="4" t="s">
        <v>23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2</v>
      </c>
      <c r="C180" s="4" t="s">
        <v>23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1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</v>
      </c>
      <c r="C182" s="4" t="s">
        <v>23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2</v>
      </c>
      <c r="C186" s="4" t="s">
        <v>23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2</v>
      </c>
      <c r="C194" s="4" t="s">
        <v>2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2</v>
      </c>
      <c r="C195" s="4" t="s">
        <v>23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2</v>
      </c>
      <c r="C196" s="4" t="s">
        <v>23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2</v>
      </c>
      <c r="C197" s="4" t="s">
        <v>2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2</v>
      </c>
      <c r="C198" s="4" t="s">
        <v>23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2</v>
      </c>
      <c r="C199" s="4" t="s">
        <v>23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2</v>
      </c>
      <c r="C200" s="4" t="s">
        <v>23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2</v>
      </c>
      <c r="C205" s="4" t="s">
        <v>23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2</v>
      </c>
      <c r="C206" s="4" t="s">
        <v>23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2</v>
      </c>
      <c r="C216" s="4" t="s">
        <v>2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2</v>
      </c>
      <c r="C241" s="4" t="s">
        <v>2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2</v>
      </c>
      <c r="C242" s="4" t="s">
        <v>2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9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7</v>
      </c>
      <c r="C264" s="4" t="s">
        <v>18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7</v>
      </c>
      <c r="C265" s="4" t="s">
        <v>18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7</v>
      </c>
      <c r="C266" s="4" t="s">
        <v>18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7</v>
      </c>
      <c r="C267" s="4" t="s">
        <v>18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7</v>
      </c>
      <c r="C268" s="4" t="s">
        <v>1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7</v>
      </c>
      <c r="C269" s="4" t="s">
        <v>18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7</v>
      </c>
      <c r="C270" s="4" t="s">
        <v>18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</v>
      </c>
      <c r="C271" s="4" t="s">
        <v>18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</v>
      </c>
      <c r="C272" s="4" t="s">
        <v>18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</v>
      </c>
      <c r="C273" s="4" t="s">
        <v>1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7</v>
      </c>
      <c r="C274" s="4" t="s">
        <v>18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7</v>
      </c>
      <c r="C275" s="4" t="s">
        <v>18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7</v>
      </c>
      <c r="C277" s="4" t="s">
        <v>18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1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13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13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13</v>
      </c>
      <c r="D306" s="4" t="s">
        <v>14</v>
      </c>
      <c r="E306" s="4"/>
      <c r="F306" s="4" t="s">
        <v>15</v>
      </c>
      <c r="G306" s="4" t="s">
        <v>1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13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13</v>
      </c>
      <c r="D308" s="4" t="s">
        <v>14</v>
      </c>
      <c r="E308" s="4"/>
      <c r="F308" s="4" t="s">
        <v>15</v>
      </c>
      <c r="G308" s="4" t="s">
        <v>19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13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13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13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13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3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13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13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13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13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13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7</v>
      </c>
      <c r="C321" s="4" t="s">
        <v>18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7</v>
      </c>
      <c r="C322" s="4" t="s">
        <v>18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7</v>
      </c>
      <c r="C324" s="4" t="s">
        <v>18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13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13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13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13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13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22</v>
      </c>
      <c r="C330" s="4" t="s">
        <v>23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22</v>
      </c>
      <c r="C331" s="4" t="s">
        <v>2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7</v>
      </c>
      <c r="C332" s="4" t="s">
        <v>18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7</v>
      </c>
      <c r="C333" s="4" t="s">
        <v>18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13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13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13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7</v>
      </c>
      <c r="C344" s="4" t="s">
        <v>18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13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13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13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50" customFormat="false" ht="15" hidden="false" customHeight="false" outlineLevel="0" collapsed="false">
      <c r="J350" s="0" t="s">
        <v>25</v>
      </c>
    </row>
    <row r="354" customFormat="false" ht="15" hidden="false" customHeight="false" outlineLevel="0" collapsed="false">
      <c r="B354" s="5" t="s">
        <v>26</v>
      </c>
      <c r="C354" s="5"/>
    </row>
    <row r="355" customFormat="false" ht="15" hidden="false" customHeight="false" outlineLevel="0" collapsed="false">
      <c r="B355" s="0" t="s">
        <v>27</v>
      </c>
      <c r="C355" s="0" t="s">
        <v>28</v>
      </c>
    </row>
    <row r="356" customFormat="false" ht="15" hidden="false" customHeight="false" outlineLevel="0" collapsed="false">
      <c r="B356" s="0" t="s">
        <v>29</v>
      </c>
      <c r="C35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7Z</dcterms:created>
  <dc:creator>Apache POI</dc:creator>
  <dc:description/>
  <dc:language>en-US</dc:language>
  <cp:lastModifiedBy/>
  <cp:revision>0</cp:revision>
  <dc:subject/>
  <dc:title/>
</cp:coreProperties>
</file>