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Servicio de Mant y Rep Menores de Vehiculo con ID: 192713</t>
  </si>
  <si>
    <t xml:space="preserve">Servicio de Mant y Rep Menores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