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PUESTOS MENORES con ID: 192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6-001</t>
  </si>
  <si>
    <t xml:space="preserve">Antena para radio EP450</t>
  </si>
  <si>
    <t xml:space="preserve">Unidad</t>
  </si>
  <si>
    <t xml:space="preserve">No</t>
  </si>
  <si>
    <t xml:space="preserve">11</t>
  </si>
  <si>
    <t xml:space="preserve">26111701-004</t>
  </si>
  <si>
    <t xml:space="preserve">Bateria para radio EP450</t>
  </si>
  <si>
    <t xml:space="preserve">15</t>
  </si>
  <si>
    <t xml:space="preserve">26111705-004</t>
  </si>
  <si>
    <t xml:space="preserve">Bateria para UPS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