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ÓN Y RECARGA DE EXTINTORES con ID: 192782</t>
  </si>
  <si>
    <t xml:space="preserve">ADQUISICIÓN Y RECARGA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de Extintores de 6Kg. Polvo Químico Seco, Tipo ABC</t>
  </si>
  <si>
    <t xml:space="preserve">Unidad</t>
  </si>
  <si>
    <t xml:space="preserve">17</t>
  </si>
  <si>
    <t xml:space="preserve">46191601-001</t>
  </si>
  <si>
    <t xml:space="preserve">Extintor de 6 Kg. Polvo Químico Seco, Tipo ABC</t>
  </si>
  <si>
    <t xml:space="preserve">5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17:31:00Z</dcterms:created>
  <dc:creator>Apache POI</dc:creator>
  <dc:description/>
  <dc:language>en-US</dc:language>
  <cp:lastModifiedBy/>
  <cp:revision>0</cp:revision>
  <dc:subject/>
  <dc:title/>
</cp:coreProperties>
</file>