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58">
  <si>
    <t xml:space="preserve">Ítems del llamado Reparaciones Mayores de Vehículos y Maquinarias con ID: 192787</t>
  </si>
  <si>
    <t xml:space="preserve">LOTE NRO: 1</t>
  </si>
  <si>
    <t xml:space="preserve">Reparacion de Motonivelador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 - Reparación de Diferencial</t>
  </si>
  <si>
    <t xml:space="preserve">Unidad</t>
  </si>
  <si>
    <t xml:space="preserve">1</t>
  </si>
  <si>
    <t xml:space="preserve">Mantenimiento y reparacion de motoniveladora - Cambio de una bomba de transmisión</t>
  </si>
  <si>
    <t xml:space="preserve">Mantenimiento y reparacion de motoniveladora - Reparación de Tanden</t>
  </si>
  <si>
    <t xml:space="preserve">Mantenimiento y reparacion de motoniveladora - Reparación de Embrague</t>
  </si>
  <si>
    <t xml:space="preserve">Mantenimiento y reparacion de motoniveladora - Reparación de Tornamesa</t>
  </si>
  <si>
    <t xml:space="preserve">Mantenimiento y reparacion de motoniveladora - Reparación de Tren delantero</t>
  </si>
  <si>
    <t xml:space="preserve">Mantenimiento y reparacion de motoniveladora - Reparación de Dirección</t>
  </si>
  <si>
    <t xml:space="preserve">Mantenimiento y reparacion de motoniveladora - Manguera</t>
  </si>
  <si>
    <t xml:space="preserve">Mantenimiento y reparacion de motoniveladora - Reparación de Parte Eléctrica</t>
  </si>
  <si>
    <t xml:space="preserve">Mantenimiento y reparacion de motoniveladora - Chapería y pintura completo</t>
  </si>
  <si>
    <t xml:space="preserve">Mantenimiento y reparacion de motoniveladora - Cambio de Asiento</t>
  </si>
  <si>
    <t xml:space="preserve">Precio Total</t>
  </si>
  <si>
    <t xml:space="preserve">LOTE NRO: 2</t>
  </si>
  <si>
    <t xml:space="preserve">Reparacion de Pala Cargadora, Contrato Abierto: No , Abastecimiento simultáneo: Sí</t>
  </si>
  <si>
    <t xml:space="preserve">73152101-015</t>
  </si>
  <si>
    <t xml:space="preserve">Reparacion de Pala Cargadora - Reparación Completa de Motor</t>
  </si>
  <si>
    <t xml:space="preserve">Reparacion de Pala Cargadora - Reparación de Sistema Eléctrico</t>
  </si>
  <si>
    <t xml:space="preserve">Reparacion de Pala Cargadora - Chapería, Pintura completo y Tapizado de asiento</t>
  </si>
  <si>
    <t xml:space="preserve">Reparacion de Pala Cargadora - Reparación de Cucharon</t>
  </si>
  <si>
    <t xml:space="preserve">Reparacion de Pala Cargadora - Articulación</t>
  </si>
  <si>
    <t xml:space="preserve">Reparacion de Pala Cargadora - Reparación de Parte Hidraúlica</t>
  </si>
  <si>
    <t xml:space="preserve">LOTE NRO: 3</t>
  </si>
  <si>
    <t xml:space="preserve">Reparacion de tractor Agricola, Contrato Abierto: No , Abastecimiento simultáneo: Sí</t>
  </si>
  <si>
    <t xml:space="preserve">73152101-028</t>
  </si>
  <si>
    <t xml:space="preserve">Mantenimiento y reparacion de tractor agricola - Cambio de caja multitorque, original Valtra VM 110</t>
  </si>
  <si>
    <t xml:space="preserve">Mantenimiento y reparacion de tractor agricola - Cambio de Juego de junta tapa motor</t>
  </si>
  <si>
    <t xml:space="preserve">Mantenimiento y reparacion de tractor agricola - Reparación de cilindro de dirección</t>
  </si>
  <si>
    <t xml:space="preserve">Mantenimiento y reparacion de tractor agricola - Cambio de dos terminales muñequin de dirección</t>
  </si>
  <si>
    <t xml:space="preserve">Mantenimiento y reparacion de tractor agricola - Cambio de dos terminales oxilante brazos de dirección</t>
  </si>
  <si>
    <t xml:space="preserve">Mantenimiento y reparacion de tractor agricola - Cambio de cuatro mangueras de alta presión de dirección</t>
  </si>
  <si>
    <t xml:space="preserve">Mantenimiento y reparacion de tractor agricola - Cambio de dos crucetas cardan de 4x4</t>
  </si>
  <si>
    <t xml:space="preserve">Mantenimiento y reparacion de tractor agricola - Sistema de embrague</t>
  </si>
  <si>
    <t xml:space="preserve">Mantenimiento y reparacion de tractor agricola - Cambio de bomba de agua</t>
  </si>
  <si>
    <t xml:space="preserve">Mantenimiento y reparacion de tractor agricola - Cambio de cuatro mangueras de alta presión de sistema hidráulico</t>
  </si>
  <si>
    <t xml:space="preserve">Mantenimiento y reparacion de tractor agricola - Reparación de bomba inyectora y calibración de pico inyector </t>
  </si>
  <si>
    <t xml:space="preserve">Mantenimiento y reparacion de tractor agricola - Cambio de dos mangueras depuradores  de aire</t>
  </si>
  <si>
    <t xml:space="preserve">Mantenimiento y reparacion de tractor agricola - Sistema eléctrico</t>
  </si>
  <si>
    <t xml:space="preserve">Mantenimiento y reparacion de tractor agricola - Cambio de dos reparos de Cilindro de tres puntos</t>
  </si>
  <si>
    <t xml:space="preserve">Mantenimiento y reparacion de tractor agricola - Cambio de asie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5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28</v>
      </c>
      <c r="C21" s="6" t="s">
        <v>30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28</v>
      </c>
      <c r="C22" s="6" t="s">
        <v>3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28</v>
      </c>
      <c r="C23" s="6" t="s">
        <v>3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28</v>
      </c>
      <c r="C24" s="6" t="s">
        <v>33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28</v>
      </c>
      <c r="C25" s="6" t="s">
        <v>34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5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37</v>
      </c>
      <c r="C30" s="6" t="s">
        <v>38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37</v>
      </c>
      <c r="C31" s="6" t="s">
        <v>39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37</v>
      </c>
      <c r="C32" s="6" t="s">
        <v>40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37</v>
      </c>
      <c r="C33" s="6" t="s">
        <v>41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37</v>
      </c>
      <c r="C34" s="6" t="s">
        <v>4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37</v>
      </c>
      <c r="C35" s="6" t="s">
        <v>43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37</v>
      </c>
      <c r="C36" s="6" t="s">
        <v>44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37</v>
      </c>
      <c r="C37" s="6" t="s">
        <v>45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37</v>
      </c>
      <c r="C38" s="6" t="s">
        <v>46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0</v>
      </c>
      <c r="B39" s="6" t="s">
        <v>37</v>
      </c>
      <c r="C39" s="6" t="s">
        <v>47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1</v>
      </c>
      <c r="B40" s="6" t="s">
        <v>37</v>
      </c>
      <c r="C40" s="6" t="s">
        <v>4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2</v>
      </c>
      <c r="B41" s="6" t="s">
        <v>37</v>
      </c>
      <c r="C41" s="6" t="s">
        <v>49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3</v>
      </c>
      <c r="B42" s="6" t="s">
        <v>37</v>
      </c>
      <c r="C42" s="6" t="s">
        <v>50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4</v>
      </c>
      <c r="B43" s="6" t="s">
        <v>37</v>
      </c>
      <c r="C43" s="6" t="s">
        <v>51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5</v>
      </c>
      <c r="B44" s="6" t="s">
        <v>37</v>
      </c>
      <c r="C44" s="6" t="s">
        <v>5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25</v>
      </c>
    </row>
    <row r="51" customFormat="false" ht="15" hidden="false" customHeight="false" outlineLevel="0" collapsed="false">
      <c r="B51" s="7" t="s">
        <v>53</v>
      </c>
      <c r="C51" s="7"/>
    </row>
    <row r="52" customFormat="false" ht="15" hidden="false" customHeight="false" outlineLevel="0" collapsed="false">
      <c r="B52" s="0" t="s">
        <v>54</v>
      </c>
      <c r="C52" s="0" t="s">
        <v>55</v>
      </c>
    </row>
    <row r="53" customFormat="false" ht="15" hidden="false" customHeight="false" outlineLevel="0" collapsed="false">
      <c r="B53" s="0" t="s">
        <v>56</v>
      </c>
      <c r="C53" s="0" t="s">
        <v>57</v>
      </c>
    </row>
  </sheetData>
  <mergeCells count="7">
    <mergeCell ref="A1:L1"/>
    <mergeCell ref="A2:L2"/>
    <mergeCell ref="A3:K3"/>
    <mergeCell ref="A17:L17"/>
    <mergeCell ref="A18:K18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4:52Z</dcterms:created>
  <dc:creator>Apache POI</dc:creator>
  <dc:description/>
  <dc:language>en-US</dc:language>
  <cp:lastModifiedBy/>
  <cp:revision>0</cp:revision>
  <dc:subject/>
  <dc:title/>
</cp:coreProperties>
</file>