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ON DE PERIODICOS con ID: 192812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- día Lunes</t>
  </si>
  <si>
    <t xml:space="preserve">Unidad</t>
  </si>
  <si>
    <t xml:space="preserve">0,00</t>
  </si>
  <si>
    <t xml:space="preserve">1.778</t>
  </si>
  <si>
    <t xml:space="preserve">Diario ABC Color - día Martes</t>
  </si>
  <si>
    <t xml:space="preserve">Diario ABC Color - día Miércoles</t>
  </si>
  <si>
    <t xml:space="preserve">Diario ABC Color - día Jueves</t>
  </si>
  <si>
    <t xml:space="preserve">Diario ABC Color - día Viernes</t>
  </si>
  <si>
    <t xml:space="preserve">1.7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