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55">
  <si>
    <t xml:space="preserve">Ítems del llamado ARTÍCULOS DE FERRETERÍA Y PINTURAS con ID: 192879</t>
  </si>
  <si>
    <t xml:space="preserve">ARTÍCULOS DE FERRETERÍA Y PINTU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1</t>
  </si>
  <si>
    <t xml:space="preserve">Pintura sintetica</t>
  </si>
  <si>
    <t xml:space="preserve">Unidad</t>
  </si>
  <si>
    <t xml:space="preserve">0,00</t>
  </si>
  <si>
    <t xml:space="preserve">4</t>
  </si>
  <si>
    <t xml:space="preserve">31211508-002</t>
  </si>
  <si>
    <t xml:space="preserve">Pintura acrilica</t>
  </si>
  <si>
    <t xml:space="preserve">8</t>
  </si>
  <si>
    <t xml:space="preserve">31211508-003</t>
  </si>
  <si>
    <t xml:space="preserve">Pintura en aerosol</t>
  </si>
  <si>
    <t xml:space="preserve">31211508-004</t>
  </si>
  <si>
    <t xml:space="preserve">Pintura al aceite</t>
  </si>
  <si>
    <t xml:space="preserve">31211508-005</t>
  </si>
  <si>
    <t xml:space="preserve">Pintura al agua</t>
  </si>
  <si>
    <t xml:space="preserve">31211508-006</t>
  </si>
  <si>
    <t xml:space="preserve">Pintura antioxido</t>
  </si>
  <si>
    <t xml:space="preserve">2</t>
  </si>
  <si>
    <t xml:space="preserve">31211506-003</t>
  </si>
  <si>
    <t xml:space="preserve">Pintura al agua exterior </t>
  </si>
  <si>
    <t xml:space="preserve">6</t>
  </si>
  <si>
    <t xml:space="preserve">31211506-005</t>
  </si>
  <si>
    <t xml:space="preserve">Pintura latex acrilico interior-exterior</t>
  </si>
  <si>
    <t xml:space="preserve">31211707-001</t>
  </si>
  <si>
    <t xml:space="preserve">Barniz </t>
  </si>
  <si>
    <t xml:space="preserve">12191602-001</t>
  </si>
  <si>
    <t xml:space="preserve">Tiner</t>
  </si>
  <si>
    <t xml:space="preserve">31211606-001</t>
  </si>
  <si>
    <t xml:space="preserve">Enduido para interior </t>
  </si>
  <si>
    <t xml:space="preserve">31211606-002</t>
  </si>
  <si>
    <t xml:space="preserve">Enduido para exterior </t>
  </si>
  <si>
    <t xml:space="preserve">30141505-002</t>
  </si>
  <si>
    <t xml:space="preserve">Pintura para impermeabilizacion </t>
  </si>
  <si>
    <t xml:space="preserve">30141505-003</t>
  </si>
  <si>
    <t xml:space="preserve">Membrana asfaltico con aluminio</t>
  </si>
  <si>
    <t xml:space="preserve">Metro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16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2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32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47</v>
      </c>
      <c r="E17" s="5"/>
      <c r="F17" s="5" t="s">
        <v>16</v>
      </c>
      <c r="G17" s="5" t="s">
        <v>4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J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11Z</dcterms:created>
  <dc:creator>Apache POI</dc:creator>
  <dc:description/>
  <dc:language>en-US</dc:language>
  <cp:lastModifiedBy/>
  <cp:revision>0</cp:revision>
  <dc:subject/>
  <dc:title/>
</cp:coreProperties>
</file>