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7">
  <si>
    <t xml:space="preserve">Ítems del llamado ADQUISICION DE ALIMENTOS PARA PERSONAS con ID: 192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530</t>
  </si>
  <si>
    <t xml:space="preserve">50101542-002</t>
  </si>
  <si>
    <t xml:space="preserve">Almidon de mandioca</t>
  </si>
  <si>
    <t xml:space="preserve">300</t>
  </si>
  <si>
    <t xml:space="preserve">50221101-001</t>
  </si>
  <si>
    <t xml:space="preserve">Arroz</t>
  </si>
  <si>
    <t xml:space="preserve">500</t>
  </si>
  <si>
    <t xml:space="preserve">50221001-003</t>
  </si>
  <si>
    <t xml:space="preserve">Arveja en lata</t>
  </si>
  <si>
    <t xml:space="preserve">800</t>
  </si>
  <si>
    <t xml:space="preserve">50161509-002</t>
  </si>
  <si>
    <t xml:space="preserve">Azucar blanca</t>
  </si>
  <si>
    <t xml:space="preserve">1.200</t>
  </si>
  <si>
    <t xml:space="preserve">50201706-005</t>
  </si>
  <si>
    <t xml:space="preserve">Café soluble</t>
  </si>
  <si>
    <t xml:space="preserve">50112001-017</t>
  </si>
  <si>
    <t xml:space="preserve">Carnaza de 1ra.</t>
  </si>
  <si>
    <t xml:space="preserve">Kilogramos</t>
  </si>
  <si>
    <t xml:space="preserve">1.600</t>
  </si>
  <si>
    <t xml:space="preserve">50111510-001</t>
  </si>
  <si>
    <t xml:space="preserve">Muslo de pollo</t>
  </si>
  <si>
    <t xml:space="preserve">50171550-008</t>
  </si>
  <si>
    <t xml:space="preserve">Extracto de tomate</t>
  </si>
  <si>
    <t xml:space="preserve">203</t>
  </si>
  <si>
    <t xml:space="preserve">50181904-001</t>
  </si>
  <si>
    <t xml:space="preserve">Galleta molida</t>
  </si>
  <si>
    <t xml:space="preserve">400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02306-001</t>
  </si>
  <si>
    <t xml:space="preserve">Jugo Elaborado en Polvo</t>
  </si>
  <si>
    <t xml:space="preserve">1.501</t>
  </si>
  <si>
    <t xml:space="preserve">50131702-003</t>
  </si>
  <si>
    <t xml:space="preserve">Leche de entera en polvo</t>
  </si>
  <si>
    <t xml:space="preserve">50171832-001</t>
  </si>
  <si>
    <t xml:space="preserve">Mayonesa</t>
  </si>
  <si>
    <t xml:space="preserve">50221101-008</t>
  </si>
  <si>
    <t xml:space="preserve">Poroto negro</t>
  </si>
  <si>
    <t xml:space="preserve">100</t>
  </si>
  <si>
    <t xml:space="preserve">50131801-001</t>
  </si>
  <si>
    <t xml:space="preserve">Queso tipo Paraguay</t>
  </si>
  <si>
    <t xml:space="preserve">50171551-001</t>
  </si>
  <si>
    <t xml:space="preserve">Sal fina </t>
  </si>
  <si>
    <t xml:space="preserve">200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50</t>
  </si>
  <si>
    <t xml:space="preserve">50221101-004</t>
  </si>
  <si>
    <t xml:space="preserve">Locro</t>
  </si>
  <si>
    <t xml:space="preserve">50121538-002</t>
  </si>
  <si>
    <t xml:space="preserve">Sardina</t>
  </si>
  <si>
    <t xml:space="preserve">50221001-004</t>
  </si>
  <si>
    <t xml:space="preserve">Choclo en lata</t>
  </si>
  <si>
    <t xml:space="preserve">50171707-002</t>
  </si>
  <si>
    <t xml:space="preserve">Vinagre Tinto</t>
  </si>
  <si>
    <t xml:space="preserve">600</t>
  </si>
  <si>
    <t xml:space="preserve">50131702-002</t>
  </si>
  <si>
    <t xml:space="preserve">Crema de leche</t>
  </si>
  <si>
    <t xml:space="preserve">50192401-006</t>
  </si>
  <si>
    <t xml:space="preserve">Durazno en almibar en lata</t>
  </si>
  <si>
    <t xml:space="preserve">5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33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33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1</v>
      </c>
    </row>
    <row r="37" customFormat="false" ht="15" hidden="false" customHeight="false" outlineLevel="0" collapsed="false">
      <c r="B37" s="5" t="s">
        <v>82</v>
      </c>
      <c r="C37" s="5"/>
    </row>
    <row r="38" customFormat="false" ht="15" hidden="false" customHeight="false" outlineLevel="0" collapsed="false">
      <c r="B38" s="0" t="s">
        <v>83</v>
      </c>
      <c r="C38" s="0" t="s">
        <v>84</v>
      </c>
    </row>
    <row r="39" customFormat="false" ht="15" hidden="false" customHeight="false" outlineLevel="0" collapsed="false">
      <c r="B39" s="0" t="s">
        <v>85</v>
      </c>
      <c r="C39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23Z</dcterms:created>
  <dc:creator>Apache POI</dc:creator>
  <dc:description/>
  <dc:language>en-US</dc:language>
  <cp:lastModifiedBy/>
  <cp:revision>0</cp:revision>
  <dc:subject/>
  <dc:title/>
</cp:coreProperties>
</file>