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STRUCCION DE OBRAS CIVILES con ID: 192967</t>
  </si>
  <si>
    <t xml:space="preserve">CONSTRUC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 - Regularizacion de galibo</t>
  </si>
  <si>
    <t xml:space="preserve">Tonelada</t>
  </si>
  <si>
    <t xml:space="preserve">123</t>
  </si>
  <si>
    <t xml:space="preserve"> Servicio de construccion de asfaltado o pavimentacion -Riego de liga</t>
  </si>
  <si>
    <t xml:space="preserve">Litros</t>
  </si>
  <si>
    <t xml:space="preserve">17.115,12</t>
  </si>
  <si>
    <t xml:space="preserve"> Servicio de construccion de asfaltado o pavimentacion - Regularizacion asfaltica sobre empedrados</t>
  </si>
  <si>
    <t xml:space="preserve">Metros cúbicos</t>
  </si>
  <si>
    <t xml:space="preserve">1.497,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16Z</dcterms:created>
  <dc:creator>Apache POI</dc:creator>
  <dc:description/>
  <dc:language>en-US</dc:language>
  <cp:lastModifiedBy/>
  <cp:revision>0</cp:revision>
  <dc:subject/>
  <dc:title/>
</cp:coreProperties>
</file>