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DISCOS PARA RASTRA con ID: 192968</t>
  </si>
  <si>
    <t xml:space="preserve">ADQUISICION DE DISCOS PARA RAST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Arado con discos</t>
  </si>
  <si>
    <t xml:space="preserve">UNIDAD</t>
  </si>
  <si>
    <t xml:space="preserve">0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0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0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2</v>
      </c>
      <c r="C6" s="5" t="s">
        <v>13</v>
      </c>
      <c r="D6" s="5" t="s">
        <v>16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