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3">
  <si>
    <t xml:space="preserve">Ítems del llamado SEGURO DE VEHICULOS Y OTROS con ID: 193015</t>
  </si>
  <si>
    <t xml:space="preserve">LOTE NRO: 1</t>
  </si>
  <si>
    <t xml:space="preserve">SEGURO DE INCENDIO, ROBO Y/O AS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84131503-001</t>
  </si>
  <si>
    <t xml:space="preserve">AMBULANCIA RENAULT MASTER 2008</t>
  </si>
  <si>
    <t xml:space="preserve">	 AMBULANCIA RENAULT MASTER 2008</t>
  </si>
  <si>
    <t xml:space="preserve"> AMBULANCIA RENAULT MASTER 2008</t>
  </si>
  <si>
    <t xml:space="preserve">AMBULANCIA MERCEDES BENZ SPRINTER 2005</t>
  </si>
  <si>
    <t xml:space="preserve">AMBULANCIA MERCEDES BENZ SPRINTER 2006</t>
  </si>
  <si>
    <t xml:space="preserve">AMBULANCIA MERCEDES BENZ SPRINTER 2009</t>
  </si>
  <si>
    <t xml:space="preserve">AMBULANCIA MERCEDES BENZ SPRINTER SA 200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0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0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20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20</v>
      </c>
      <c r="C17" s="6" t="s">
        <v>2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20</v>
      </c>
      <c r="C18" s="6" t="s">
        <v>2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20</v>
      </c>
      <c r="C19" s="6" t="s">
        <v>2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20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20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20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20</v>
      </c>
      <c r="C23" s="6" t="s">
        <v>25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20</v>
      </c>
      <c r="C24" s="6" t="s">
        <v>2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20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20</v>
      </c>
      <c r="C26" s="6" t="s">
        <v>2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20</v>
      </c>
      <c r="C27" s="6" t="s">
        <v>2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20</v>
      </c>
      <c r="C28" s="6" t="s">
        <v>2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9</v>
      </c>
      <c r="B29" s="6" t="s">
        <v>20</v>
      </c>
      <c r="C29" s="6" t="s">
        <v>2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20</v>
      </c>
      <c r="C30" s="6" t="s">
        <v>2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1</v>
      </c>
      <c r="B31" s="6" t="s">
        <v>20</v>
      </c>
      <c r="C31" s="6" t="s">
        <v>2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7</v>
      </c>
    </row>
    <row r="38" customFormat="false" ht="15" hidden="false" customHeight="false" outlineLevel="0" collapsed="false">
      <c r="B38" s="7" t="s">
        <v>28</v>
      </c>
      <c r="C38" s="7"/>
    </row>
    <row r="39" customFormat="false" ht="15" hidden="false" customHeight="false" outlineLevel="0" collapsed="false">
      <c r="B39" s="0" t="s">
        <v>29</v>
      </c>
      <c r="C39" s="0" t="s">
        <v>30</v>
      </c>
    </row>
    <row r="40" customFormat="false" ht="15" hidden="false" customHeight="false" outlineLevel="0" collapsed="false">
      <c r="B40" s="0" t="s">
        <v>31</v>
      </c>
      <c r="C40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25Z</dcterms:created>
  <dc:creator>Apache POI</dc:creator>
  <dc:description/>
  <dc:language>en-US</dc:language>
  <cp:lastModifiedBy/>
  <cp:revision>0</cp:revision>
  <dc:subject/>
  <dc:title/>
</cp:coreProperties>
</file>