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CONSTRUCCION DE OBRAS CIVILES con ID: 193070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, colocacion de carteles</t>
  </si>
  <si>
    <t xml:space="preserve">Unidad</t>
  </si>
  <si>
    <t xml:space="preserve">2</t>
  </si>
  <si>
    <t xml:space="preserve">Construcción de empedrado, marcacion y replanteo</t>
  </si>
  <si>
    <t xml:space="preserve">Metros cuadrados</t>
  </si>
  <si>
    <t xml:space="preserve">6.795</t>
  </si>
  <si>
    <t xml:space="preserve">Construcción de empedrado, excavacion y limpieza</t>
  </si>
  <si>
    <t xml:space="preserve">Metros cúbicos</t>
  </si>
  <si>
    <t xml:space="preserve">Construcción de empedrado, preparacion de terreno para caja de empedrados</t>
  </si>
  <si>
    <t xml:space="preserve">Construcción de empedrado, colocacion de cordon prefabricado 10x30x50 cm</t>
  </si>
  <si>
    <t xml:space="preserve">Miligramos</t>
  </si>
  <si>
    <t xml:space="preserve">1.510</t>
  </si>
  <si>
    <t xml:space="preserve">Construcción de empedrado, pavimeto tipo empedrados sobre colchon de arena</t>
  </si>
  <si>
    <t xml:space="preserve">7.821</t>
  </si>
  <si>
    <t xml:space="preserve">Construcción de empedrado, ampliacion de alcantarilla</t>
  </si>
  <si>
    <t xml:space="preserve">Milímetros</t>
  </si>
  <si>
    <t xml:space="preserve">6</t>
  </si>
  <si>
    <t xml:space="preserve">Construcción de empedrado, compactacion y relleno</t>
  </si>
  <si>
    <t xml:space="preserve">Construcción de empedrado, muro de piedra bruta</t>
  </si>
  <si>
    <t xml:space="preserve">31</t>
  </si>
  <si>
    <t xml:space="preserve">Construcción de empedrado, limpieza final y entrega de obr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7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27Z</dcterms:created>
  <dc:creator>Apache POI</dc:creator>
  <dc:description/>
  <dc:language>en-US</dc:language>
  <cp:lastModifiedBy/>
  <cp:revision>0</cp:revision>
  <dc:subject/>
  <dc:title/>
</cp:coreProperties>
</file>