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SOFTWARE VARIOS PARA LA COMPAÑIA con ID: 193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ADOBE ACROBAT PROFESSIONAL 9. Español. Licencia tipo TLP.  S.O. Windows. 32/64 BIT. Para Gobierno. Medio óptico de instalación incluido </t>
  </si>
  <si>
    <t xml:space="preserve">Unidad</t>
  </si>
  <si>
    <t xml:space="preserve">No</t>
  </si>
  <si>
    <t xml:space="preserve">2</t>
  </si>
  <si>
    <t xml:space="preserve">43233004-006</t>
  </si>
  <si>
    <t xml:space="preserve">ADOBE PHOTOSHOP. ELEMENTS. Español. Licencia tipo TLP.  S.O. Windows. 32/64 BIT. Para Gobierno. Medio óptico de instalación incluido </t>
  </si>
  <si>
    <t xml:space="preserve">1</t>
  </si>
  <si>
    <t xml:space="preserve">ADOBE  WEB PREMIUM CS5. Español. Licencia tipo TLP.  S.O. Windows. 32/64 BIT. Para Gobierno. Medio óptico de instalación incluido</t>
  </si>
  <si>
    <t xml:space="preserve">43231512-006</t>
  </si>
  <si>
    <t xml:space="preserve">ARC VIEW Gis9.3 ESRI. Español. S.O. Windows. 32/64 BIT.  Medio óptico de instalación incluido</t>
  </si>
  <si>
    <t xml:space="preserve">AUTOCAD. Español. S.O. Windows. 32/64 BIT. Medio óptico de instalación incluido.</t>
  </si>
  <si>
    <t xml:space="preserve">43233004-005</t>
  </si>
  <si>
    <t xml:space="preserve">COREL DRAW GRAPHICS SUITE X5. Español. 32/64 BIT. Medio óptico de instalación incluido</t>
  </si>
  <si>
    <t xml:space="preserve">3</t>
  </si>
  <si>
    <t xml:space="preserve">43232112-001</t>
  </si>
  <si>
    <t xml:space="preserve">OFFICE STANDARD 2011 OLP NL Gov. Español. 32/64 BIT  Medio óptico de instalación incluido</t>
  </si>
  <si>
    <t xml:space="preserve">53</t>
  </si>
  <si>
    <t xml:space="preserve">OFFICE PROFESSIONAL 2011 OLP NL Gov. Español. 32/64 BIT. Medio óptico de instalación incluido</t>
  </si>
  <si>
    <t xml:space="preserve">10</t>
  </si>
  <si>
    <t xml:space="preserve">43231507-001</t>
  </si>
  <si>
    <t xml:space="preserve">PROJECT PROFESSIONAL 2011 OLP NL Gov. Español. 32/64 BIT Medio óptico de instalación incluido</t>
  </si>
  <si>
    <t xml:space="preserve">5</t>
  </si>
  <si>
    <t xml:space="preserve">43233004-003</t>
  </si>
  <si>
    <t xml:space="preserve">SISTEMA OPERATIVO WINDOWS 7 PRO DOWNGRADE A XP PRO. 32/64 BIT. OEM para Gobierno. Español. Medio óptico de instalación incluido</t>
  </si>
  <si>
    <t xml:space="preserve">43233004-001</t>
  </si>
  <si>
    <t xml:space="preserve">SISTEMA OPERATIVO SUSE LINUX ENTERPRISE SERVER 11. PRIORITY.  Medio óptico de instalación incluido</t>
  </si>
  <si>
    <t xml:space="preserve">43233004-020</t>
  </si>
  <si>
    <t xml:space="preserve">SISTEMA OPERATIVO WINDOWS SERVER STANDARD 2008 R2 OLP NL Gov para Gobierno. Español.  Medio óptico de instalación incluido. Sin  Software Assurance</t>
  </si>
  <si>
    <t xml:space="preserve">43233004-017</t>
  </si>
  <si>
    <t xml:space="preserve">WINDOWS SERVER CAL 2008 OLP NL GOV DVC CAL</t>
  </si>
  <si>
    <t xml:space="preserve">25</t>
  </si>
  <si>
    <t xml:space="preserve">43233004-008</t>
  </si>
  <si>
    <t xml:space="preserve">VISIO PROFESSIONAL 2011 OLP NL Gov. Español.  Medio óptico de instalación incluido</t>
  </si>
  <si>
    <t xml:space="preserve">8</t>
  </si>
  <si>
    <t xml:space="preserve">43233004-012</t>
  </si>
  <si>
    <t xml:space="preserve">VISUAL FOXPRO 9.0 OLP NL Gov. 32/64 BIT. Español.  Medio óptico de instalación incluido</t>
  </si>
  <si>
    <t xml:space="preserve">43233004-036</t>
  </si>
  <si>
    <t xml:space="preserve">WinZip 14 Pro License ES + Upg 2 a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