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mpra de artículos de limpieza con ID: 193151</t>
  </si>
  <si>
    <t xml:space="preserve">Compra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 - Fardo X 48 rollos de 30 metros. - Paquete de 4 unidades</t>
  </si>
  <si>
    <t xml:space="preserve">Unidad</t>
  </si>
  <si>
    <t xml:space="preserve">142</t>
  </si>
  <si>
    <t xml:space="preserve">PAPEL HIGENICO EN ROLLOS (uso industrial) - Fardo de 12 Unidades de 300 metr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1Z</dcterms:created>
  <dc:creator>Apache POI</dc:creator>
  <dc:description/>
  <dc:language>en-US</dc:language>
  <cp:lastModifiedBy/>
  <cp:revision>0</cp:revision>
  <dc:subject/>
  <dc:title/>
</cp:coreProperties>
</file>