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Articulos de plasticos con ID: 193172</t>
  </si>
  <si>
    <t xml:space="preserve">Adquisicion Articulos de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3</t>
  </si>
  <si>
    <t xml:space="preserve">Macetas duras individuales</t>
  </si>
  <si>
    <t xml:space="preserve">Unidad</t>
  </si>
  <si>
    <t xml:space="preserve">1.000</t>
  </si>
  <si>
    <t xml:space="preserve">Bolsita para macetas, 10x12x40</t>
  </si>
  <si>
    <t xml:space="preserve">Bolsita para macetas, 15x20x50</t>
  </si>
  <si>
    <t xml:space="preserve">Bolsita para macetas, 25x30x50</t>
  </si>
  <si>
    <t xml:space="preserve">11151608-001</t>
  </si>
  <si>
    <t xml:space="preserve">Hilo de Nylon, plastico de tutoraje</t>
  </si>
  <si>
    <t xml:space="preserve">100</t>
  </si>
  <si>
    <t xml:space="preserve">30151901-002</t>
  </si>
  <si>
    <t xml:space="preserve">Carpa de plastico- Mulching</t>
  </si>
  <si>
    <t xml:space="preserve">Carpa de plastico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51Z</dcterms:created>
  <dc:creator>Apache POI</dc:creator>
  <dc:description/>
  <dc:language>en-US</dc:language>
  <cp:lastModifiedBy/>
  <cp:revision>0</cp:revision>
  <dc:subject/>
  <dc:title/>
</cp:coreProperties>
</file>