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3">
  <si>
    <t xml:space="preserve">Ítems del llamado SERVICIO DE MANTENIMIENTO DE VEHICULOS con ID: 193282</t>
  </si>
  <si>
    <t xml:space="preserve">SERVICIO DE MANTENIMIENT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Mant. p/ Hyundai:Servicio de mant. con cambio de aceites y filtros</t>
  </si>
  <si>
    <t xml:space="preserve">Unidad</t>
  </si>
  <si>
    <t xml:space="preserve">3</t>
  </si>
  <si>
    <t xml:space="preserve">78180101-014</t>
  </si>
  <si>
    <t xml:space="preserve">Mant. p/ Hyundai:Serv. de mant. y reparacion de Motor</t>
  </si>
  <si>
    <t xml:space="preserve">78180101-005</t>
  </si>
  <si>
    <t xml:space="preserve">Mant. p/ Hyundai: Serv. de repar. y mant. de sistema de embrague</t>
  </si>
  <si>
    <t xml:space="preserve">78180101-006</t>
  </si>
  <si>
    <t xml:space="preserve">Mant. p/ Hyundai: Serv. de mant. y repar. de sistema de freno</t>
  </si>
  <si>
    <t xml:space="preserve">78180101-004</t>
  </si>
  <si>
    <t xml:space="preserve">Mant. p/ Hyundai: Serv. de repar. y mant. de sistema de suspensión</t>
  </si>
  <si>
    <t xml:space="preserve">78180101-002</t>
  </si>
  <si>
    <t xml:space="preserve">Mant. p/ Hyundai:Serv. de repar. y mant. de sistema de caja o transmision</t>
  </si>
  <si>
    <t xml:space="preserve">78180101-009</t>
  </si>
  <si>
    <t xml:space="preserve">Mant. p/ Hyundai: Serv. de repar. y mant. de sistema electrico</t>
  </si>
  <si>
    <t xml:space="preserve">78180101-017</t>
  </si>
  <si>
    <t xml:space="preserve">Mant. p/ Hyundai: Serv. de mant. y repar. de Regulación de puertas - cabo de apertura de capot</t>
  </si>
  <si>
    <t xml:space="preserve">78180101-013</t>
  </si>
  <si>
    <t xml:space="preserve">Mant. p/ Hyundai:Serv. de mant. y reparacion de Bomba Inyector</t>
  </si>
  <si>
    <t xml:space="preserve">78180101-007</t>
  </si>
  <si>
    <t xml:space="preserve">Mant. p/ Hyundai: Cambio de cubiertas - Servicio de gomeria</t>
  </si>
  <si>
    <t xml:space="preserve">78180101-001</t>
  </si>
  <si>
    <t xml:space="preserve">Mant. p/ Hyundai: Servicio de alineacion y balanceo</t>
  </si>
  <si>
    <t xml:space="preserve">78180101-016</t>
  </si>
  <si>
    <t xml:space="preserve">Mant. p/ Hyundai: Serv. de mant. y repar. de Sistema de Aire Acondicionado - carga de gas</t>
  </si>
  <si>
    <t xml:space="preserve">Mant. p/ Daewoo: Serv. de mantenimiento con cambio de aceite y filtros</t>
  </si>
  <si>
    <t xml:space="preserve">Mant. p/ Daewoo: Serv. de mant. y reparacion de Motor</t>
  </si>
  <si>
    <t xml:space="preserve">Mant. p/ Daewoo: Serv. de repar. y mant. de sistema de embrague</t>
  </si>
  <si>
    <t xml:space="preserve">Mant. p/ Daewoo: Serv. de mant. y repar. de sistema de freno</t>
  </si>
  <si>
    <t xml:space="preserve">Mant. p/ Daewoo:Serv. de repar. y mant. de sistema de suspensión</t>
  </si>
  <si>
    <t xml:space="preserve">Mant. p/ Daewoo: Serv. de repar. y mant. de sistema de caja o transmision</t>
  </si>
  <si>
    <t xml:space="preserve">Mant. p/ Daewoo: Serv. de repar. y mant. de sistema electrico</t>
  </si>
  <si>
    <t xml:space="preserve">Mant. p/ Daewoo:Serv. de mant. y repar. de Regulación de puertas - cabo de apertura de capot</t>
  </si>
  <si>
    <t xml:space="preserve">Mant. p/ Daewoo:Servicio de gomeria - cambio de cubiertas</t>
  </si>
  <si>
    <t xml:space="preserve">Mant. p/ Daewoo:Servicio de alineacion y balanceo</t>
  </si>
  <si>
    <t xml:space="preserve">Mant. p/ Daewoo: Serv. de mant. y repar. de Sistema de Aire Acondicionado - carga de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6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3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38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39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40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4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42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43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44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2</v>
      </c>
      <c r="C25" s="5" t="s">
        <v>4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46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47</v>
      </c>
    </row>
    <row r="33" customFormat="false" ht="15" hidden="false" customHeight="false" outlineLevel="0" collapsed="false">
      <c r="B33" s="6" t="s">
        <v>48</v>
      </c>
      <c r="C33" s="6"/>
    </row>
    <row r="34" customFormat="false" ht="15" hidden="false" customHeight="false" outlineLevel="0" collapsed="false">
      <c r="B34" s="0" t="s">
        <v>49</v>
      </c>
      <c r="C34" s="0" t="s">
        <v>50</v>
      </c>
    </row>
    <row r="35" customFormat="false" ht="15" hidden="false" customHeight="false" outlineLevel="0" collapsed="false">
      <c r="B35" s="0" t="s">
        <v>51</v>
      </c>
      <c r="C35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7Z</dcterms:created>
  <dc:creator>Apache POI</dc:creator>
  <dc:description/>
  <dc:language>en-US</dc:language>
  <cp:lastModifiedBy/>
  <cp:revision>0</cp:revision>
  <dc:subject/>
  <dc:title/>
</cp:coreProperties>
</file>