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1933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81.000</t>
  </si>
  <si>
    <t xml:space="preserve">15101503-002</t>
  </si>
  <si>
    <t xml:space="preserve">Nafta super</t>
  </si>
  <si>
    <t xml:space="preserve">48.000</t>
  </si>
  <si>
    <t xml:space="preserve">15101509-999</t>
  </si>
  <si>
    <t xml:space="preserve">Combustible para motores Flex</t>
  </si>
  <si>
    <t xml:space="preserve">70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