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SERVICIO PARA BRINDIS DE FIN DE AÑO con ID: 193331</t>
  </si>
  <si>
    <t xml:space="preserve">SERVICIO PARA BRINDI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s: Buffet incluyendo variedad en carnes, pastas, guarniciones y ensaladas, en bufeteras</t>
  </si>
  <si>
    <t xml:space="preserve">Unidad</t>
  </si>
  <si>
    <t xml:space="preserve">55</t>
  </si>
  <si>
    <t xml:space="preserve">90151802-013</t>
  </si>
  <si>
    <t xml:space="preserve">Bebidas: Canilla libre de bebidas variadas</t>
  </si>
  <si>
    <t xml:space="preserve">90101603-011</t>
  </si>
  <si>
    <t xml:space="preserve">Postres Varios</t>
  </si>
  <si>
    <t xml:space="preserve">90101501-001</t>
  </si>
  <si>
    <t xml:space="preserve">Alquiler de Salón climatizado ? restaurante o similar </t>
  </si>
  <si>
    <t xml:space="preserve">1</t>
  </si>
  <si>
    <t xml:space="preserve">90151802-015</t>
  </si>
  <si>
    <t xml:space="preserve">Alquiler de vajilla (para comidas y postres) </t>
  </si>
  <si>
    <t xml:space="preserve">90151802-011</t>
  </si>
  <si>
    <t xml:space="preserve">Alquiler de vasos</t>
  </si>
  <si>
    <t xml:space="preserve">90151802-012</t>
  </si>
  <si>
    <t xml:space="preserve">Alquiler de copas </t>
  </si>
  <si>
    <t xml:space="preserve">90151802-010</t>
  </si>
  <si>
    <t xml:space="preserve">Alquiler de cubiertos (cuchara cuchillo tenedor)</t>
  </si>
  <si>
    <t xml:space="preserve">90151802-018</t>
  </si>
  <si>
    <t xml:space="preserve">Alquiler de champañeras con hielo </t>
  </si>
  <si>
    <t xml:space="preserve">90151802-020</t>
  </si>
  <si>
    <t xml:space="preserve">Alquiler de mesas/tablones con mantel, cubremantel, servilletas. </t>
  </si>
  <si>
    <t xml:space="preserve">90151802-006</t>
  </si>
  <si>
    <t xml:space="preserve">Alquiler de sillas</t>
  </si>
  <si>
    <t xml:space="preserve">90151802-001</t>
  </si>
  <si>
    <t xml:space="preserve">Servicio de discoteca</t>
  </si>
  <si>
    <t xml:space="preserve">90151802-019</t>
  </si>
  <si>
    <t xml:space="preserve">Servicios de moz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33Z</dcterms:created>
  <dc:creator>Apache POI</dc:creator>
  <dc:description/>
  <dc:language>en-US</dc:language>
  <cp:lastModifiedBy/>
  <cp:revision>0</cp:revision>
  <dc:subject/>
  <dc:title/>
</cp:coreProperties>
</file>