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PROVISION DE UNIFORMES PARA EL PERSONAL con ID: 193332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DAMA MANGAS CORTAS</t>
  </si>
  <si>
    <t xml:space="preserve">Unidad</t>
  </si>
  <si>
    <t xml:space="preserve">28</t>
  </si>
  <si>
    <t xml:space="preserve">PANTALON DAMA CLASICO</t>
  </si>
  <si>
    <t xml:space="preserve">SACO DAMAS MANGAS CORTAS</t>
  </si>
  <si>
    <t xml:space="preserve">14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2710-002</t>
  </si>
  <si>
    <t xml:space="preserve">CAMISA CLASICA MANGAS CORTAS CABALLERO</t>
  </si>
  <si>
    <t xml:space="preserve">48</t>
  </si>
  <si>
    <t xml:space="preserve">PANTALON CLASI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