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9">
  <si>
    <t xml:space="preserve">Ítems del llamado ADQUISICION DE PLANTAS, SEMILLAS Y OTROS con ID: 193400</t>
  </si>
  <si>
    <t xml:space="preserve">ADQUISICION DE PLANTAS, SEMILL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35</t>
  </si>
  <si>
    <t xml:space="preserve">34</t>
  </si>
  <si>
    <t xml:space="preserve">30</t>
  </si>
  <si>
    <t xml:space="preserve">10151502-001</t>
  </si>
  <si>
    <t xml:space="preserve">Semilla de zanahoria </t>
  </si>
  <si>
    <t xml:space="preserve">10151528-001</t>
  </si>
  <si>
    <t xml:space="preserve">Semilla de locote </t>
  </si>
  <si>
    <t xml:space="preserve">25</t>
  </si>
  <si>
    <t xml:space="preserve">10151512-001</t>
  </si>
  <si>
    <t xml:space="preserve">Semilla de lechuga</t>
  </si>
  <si>
    <t xml:space="preserve">20</t>
  </si>
  <si>
    <t xml:space="preserve">10151526-002</t>
  </si>
  <si>
    <t xml:space="preserve">Semilla de repollo</t>
  </si>
  <si>
    <t xml:space="preserve">10151529-001</t>
  </si>
  <si>
    <t xml:space="preserve">Semilla de Zapallo </t>
  </si>
  <si>
    <t xml:space="preserve">10151532-002</t>
  </si>
  <si>
    <t xml:space="preserve">Semillas de sandia</t>
  </si>
  <si>
    <t xml:space="preserve">10151514-001</t>
  </si>
  <si>
    <t xml:space="preserve">Semilla de melon</t>
  </si>
  <si>
    <t xml:space="preserve">10151507-001</t>
  </si>
  <si>
    <t xml:space="preserve">Semilla de Pepino</t>
  </si>
  <si>
    <t xml:space="preserve">15</t>
  </si>
  <si>
    <t xml:space="preserve">10151515-001</t>
  </si>
  <si>
    <t xml:space="preserve">Semilla de cebolla de cabeza (bulbo) </t>
  </si>
  <si>
    <t xml:space="preserve">10151515-002</t>
  </si>
  <si>
    <t xml:space="preserve">Semilla de cebolla en hoja</t>
  </si>
  <si>
    <t xml:space="preserve">10</t>
  </si>
  <si>
    <t xml:space="preserve">10151524-001</t>
  </si>
  <si>
    <t xml:space="preserve">Semilla de Perejil </t>
  </si>
  <si>
    <t xml:space="preserve">11</t>
  </si>
  <si>
    <t xml:space="preserve">10151522-001</t>
  </si>
  <si>
    <t xml:space="preserve">Semilla de Remolacha</t>
  </si>
  <si>
    <t xml:space="preserve">10151520-001</t>
  </si>
  <si>
    <t xml:space="preserve">Semilla de Acelga </t>
  </si>
  <si>
    <t xml:space="preserve">10151530-001</t>
  </si>
  <si>
    <t xml:space="preserve">Semilla de Rabanito</t>
  </si>
  <si>
    <t xml:space="preserve">10151529-003</t>
  </si>
  <si>
    <t xml:space="preserve">Semilla de zapall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3</v>
      </c>
    </row>
    <row r="34" customFormat="false" ht="15" hidden="false" customHeight="false" outlineLevel="0" collapsed="false">
      <c r="B34" s="6" t="s">
        <v>54</v>
      </c>
      <c r="C34" s="6"/>
    </row>
    <row r="35" customFormat="false" ht="15" hidden="false" customHeight="false" outlineLevel="0" collapsed="false">
      <c r="B35" s="0" t="s">
        <v>55</v>
      </c>
      <c r="C35" s="0" t="s">
        <v>56</v>
      </c>
    </row>
    <row r="36" customFormat="false" ht="15" hidden="false" customHeight="false" outlineLevel="0" collapsed="false">
      <c r="B36" s="0" t="s">
        <v>57</v>
      </c>
      <c r="C36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6:26Z</dcterms:created>
  <dc:creator>Apache POI</dc:creator>
  <dc:description/>
  <dc:language>en-US</dc:language>
  <cp:lastModifiedBy/>
  <cp:revision>0</cp:revision>
  <dc:subject/>
  <dc:title/>
</cp:coreProperties>
</file>