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9">
  <si>
    <t xml:space="preserve">Ítems del llamado Adquisición de Cubiertas y Camaras para Vehículos de la Senad con ID: 193466</t>
  </si>
  <si>
    <t xml:space="preserve">Adquisición de Cubiertas y Camaras para Vehículos de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Semi pantanera 215/80/R-16 con cámara y camisa, para Camioneta Toyota Hilux</t>
  </si>
  <si>
    <t xml:space="preserve">Unidad</t>
  </si>
  <si>
    <t xml:space="preserve">0,00</t>
  </si>
  <si>
    <t xml:space="preserve">36</t>
  </si>
  <si>
    <t xml:space="preserve">Cubiertas Semi pantanera 900 x 20 con Cámara y Camisa, para Camión REO Multifuel</t>
  </si>
  <si>
    <t xml:space="preserve">1.300.000</t>
  </si>
  <si>
    <t xml:space="preserve">Cubiertas Semi pantanera 225/75/R16 radial, para Camionetas Mitsubishi L-200. La Oferta debe incluir los accesorios para su instalación a punto</t>
  </si>
  <si>
    <t xml:space="preserve">6</t>
  </si>
  <si>
    <t xml:space="preserve">Cubiertas Semi pantanera 265/70/R16 radial, para Camioneta Mitsubishi L-200. La Oferta debe incluir los accesorios para su instalación a punto</t>
  </si>
  <si>
    <t xml:space="preserve">8</t>
  </si>
  <si>
    <t xml:space="preserve">25172504-001</t>
  </si>
  <si>
    <t xml:space="preserve">Cubiertas Semi pantanera 175/65/R14 radial, para vehículo Ford Fiesta. La Oferta debe incluir los accesorios para su instalación a punto </t>
  </si>
  <si>
    <t xml:space="preserve">4</t>
  </si>
  <si>
    <t xml:space="preserve">Cubiertas Semi pantanera 31.10.5 R15 radial, para Camioneta Runner. La Oferta debe incluir los accesorios para su instalación a punto.</t>
  </si>
  <si>
    <t xml:space="preserve">12</t>
  </si>
  <si>
    <t xml:space="preserve">Cubiertas Semi pantanera 285 R14 radial, para Camioneta Mitsubishi L-300. La Oferta debe incluir los accesorios para su instalación a punto</t>
  </si>
  <si>
    <t xml:space="preserve">350.000</t>
  </si>
  <si>
    <t xml:space="preserve">Cubiertas Semi pantanera 175/70/R13 radial, para Vehículo GOL VW. La Oferta debe incluir los accesorios para su instalación a punto</t>
  </si>
  <si>
    <t xml:space="preserve">Cubiertas Semi pantanera 265/65 R17 radial, para Camioneta Nissan Patrol. La Oferta debe incluir los accesorios para su instalación a punto</t>
  </si>
  <si>
    <t xml:space="preserve">700.000</t>
  </si>
  <si>
    <t xml:space="preserve">Cubiertas Semi pantanera 175/70 R13 radial, para Vehículo Nissan Sentra. La Oferta debe incluir los accesorios para su instalación a punto</t>
  </si>
  <si>
    <t xml:space="preserve">Cubiertas Semi pantanera 31 x 10.50 R15 radial, para Camioneta Toyota Land Cruiser II. La Oferta debe incluir los accesorios para su instalación a punto</t>
  </si>
  <si>
    <t xml:space="preserve">Cubiertas Semi pantanera 265/65 R17 radial, para Camioneta Toyota Land Cruiser Prado. La Oferta debe incluir los accesorios para su instalación a punto</t>
  </si>
  <si>
    <t xml:space="preserve">25172506-001</t>
  </si>
  <si>
    <t xml:space="preserve">Cubiertas para Moto Honda con camara, medida: 4.10 - 18</t>
  </si>
  <si>
    <t xml:space="preserve">2</t>
  </si>
  <si>
    <t xml:space="preserve">Cubiertas para moto Honda con camara, medida: 1.85 x 18</t>
  </si>
  <si>
    <t xml:space="preserve">Cubiertas para moto Suzuki con camara, medida: 4.10 - 18</t>
  </si>
  <si>
    <t xml:space="preserve">Cubiertas para moto Suzuki con camara, medida: 2.75 - 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5</v>
      </c>
      <c r="D14" s="5" t="s">
        <v>15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6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3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5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5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15</v>
      </c>
      <c r="E19" s="5"/>
      <c r="F19" s="5" t="s">
        <v>16</v>
      </c>
      <c r="G19" s="5" t="s">
        <v>3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1:16Z</dcterms:created>
  <dc:creator>Apache POI</dc:creator>
  <dc:description/>
  <dc:language>en-US</dc:language>
  <cp:lastModifiedBy/>
  <cp:revision>0</cp:revision>
  <dc:subject/>
  <dc:title/>
</cp:coreProperties>
</file>