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DE CENTRAL TELEFONICA con ID: 193475</t>
  </si>
  <si>
    <t xml:space="preserve">MANTENIMIENTOS Y REPARACIONES DE CENTRAL TELEF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