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00">
  <si>
    <t xml:space="preserve">Ítems del llamado Adquisicion de utiles de escritorio,oficina y enseñanza con ID: 193550</t>
  </si>
  <si>
    <t xml:space="preserve">Adquisicion de utiles de escritorio,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carpeta archivadora comun colores surtidos</t>
  </si>
  <si>
    <t xml:space="preserve">Unidad</t>
  </si>
  <si>
    <t xml:space="preserve">850</t>
  </si>
  <si>
    <t xml:space="preserve">carpeta de plstico transparente</t>
  </si>
  <si>
    <t xml:space="preserve">120</t>
  </si>
  <si>
    <t xml:space="preserve">carpetas colgantes</t>
  </si>
  <si>
    <t xml:space="preserve">carpeta archivadora con goma</t>
  </si>
  <si>
    <t xml:space="preserve">boligrafo color negro</t>
  </si>
  <si>
    <t xml:space="preserve">20</t>
  </si>
  <si>
    <t xml:space="preserve">boligrafo a tinta floting</t>
  </si>
  <si>
    <t xml:space="preserve">2</t>
  </si>
  <si>
    <t xml:space="preserve">diskette 1,44MB</t>
  </si>
  <si>
    <t xml:space="preserve">15</t>
  </si>
  <si>
    <t xml:space="preserve">lapiz de papel</t>
  </si>
  <si>
    <t xml:space="preserve">50</t>
  </si>
  <si>
    <t xml:space="preserve">borrador de goma unicolor</t>
  </si>
  <si>
    <t xml:space="preserve">100</t>
  </si>
  <si>
    <t xml:space="preserve">bibliorato lomo fino tamaño oficio</t>
  </si>
  <si>
    <t xml:space="preserve">bibliorato lomo ancho tamaño oficio</t>
  </si>
  <si>
    <t xml:space="preserve">300</t>
  </si>
  <si>
    <t xml:space="preserve">bibliorato lomo ancho tamaño carta</t>
  </si>
  <si>
    <t xml:space="preserve">140</t>
  </si>
  <si>
    <t xml:space="preserve">clip punta ovalada nº 8</t>
  </si>
  <si>
    <t xml:space="preserve">clip punta ovalada nº 3</t>
  </si>
  <si>
    <t xml:space="preserve">almohadilla para sello color negro</t>
  </si>
  <si>
    <t xml:space="preserve">almohadilla para sello color azul</t>
  </si>
  <si>
    <t xml:space="preserve">plancheta de carton prensado</t>
  </si>
  <si>
    <t xml:space="preserve">sacapunta de plastico</t>
  </si>
  <si>
    <t xml:space="preserve">30</t>
  </si>
  <si>
    <t xml:space="preserve">tinta para almohadilla color negro</t>
  </si>
  <si>
    <t xml:space="preserve">tinta para almohadilla color azul</t>
  </si>
  <si>
    <t xml:space="preserve">presilladora grande</t>
  </si>
  <si>
    <t xml:space="preserve">presilladora mediano</t>
  </si>
  <si>
    <t xml:space="preserve">perforadora grande</t>
  </si>
  <si>
    <t xml:space="preserve">perforadora mediano</t>
  </si>
  <si>
    <t xml:space="preserve">tijera mediana</t>
  </si>
  <si>
    <t xml:space="preserve">libro de acta de 100 hojas tapa dura</t>
  </si>
  <si>
    <t xml:space="preserve">18</t>
  </si>
  <si>
    <t xml:space="preserve">cuaderno de 100 hojas tapa dura</t>
  </si>
  <si>
    <t xml:space="preserve">cuaderno de 200 hojas tapa dura</t>
  </si>
  <si>
    <t xml:space="preserve">60</t>
  </si>
  <si>
    <t xml:space="preserve">cuaderno de 50 hojas tapa dura</t>
  </si>
  <si>
    <t xml:space="preserve">corrector liquido</t>
  </si>
  <si>
    <t xml:space="preserve">25</t>
  </si>
  <si>
    <t xml:space="preserve">cinta de embalaje transparente ancha</t>
  </si>
  <si>
    <t xml:space="preserve">Año</t>
  </si>
  <si>
    <t xml:space="preserve">cinta skoch</t>
  </si>
  <si>
    <t xml:space="preserve">calculadora de 10 dijitos</t>
  </si>
  <si>
    <t xml:space="preserve">cd reglabables</t>
  </si>
  <si>
    <t xml:space="preserve">carga de presilladora 24/6</t>
  </si>
  <si>
    <t xml:space="preserve">carga de presilladora 23/10</t>
  </si>
  <si>
    <t xml:space="preserve">5</t>
  </si>
  <si>
    <t xml:space="preserve">resaltadores de colores surtidos</t>
  </si>
  <si>
    <t xml:space="preserve">marcadores de colores surtidos</t>
  </si>
  <si>
    <t xml:space="preserve">lapiz portamina 0,7mm</t>
  </si>
  <si>
    <t xml:space="preserve">carga para lapiz portamina nº 0,7mm</t>
  </si>
  <si>
    <t xml:space="preserve">10</t>
  </si>
  <si>
    <t xml:space="preserve">gomitas de 100grs.</t>
  </si>
  <si>
    <t xml:space="preserve">3</t>
  </si>
  <si>
    <t xml:space="preserve">cola cintetica</t>
  </si>
  <si>
    <t xml:space="preserve">45</t>
  </si>
  <si>
    <t xml:space="preserve">rotulos</t>
  </si>
  <si>
    <t xml:space="preserve">mariposa prisionera tamaño largo</t>
  </si>
  <si>
    <t xml:space="preserve">mariposa prisionera tamaño corto</t>
  </si>
  <si>
    <t xml:space="preserve">12</t>
  </si>
  <si>
    <t xml:space="preserve">papel carbonico tamaño oficio</t>
  </si>
  <si>
    <t xml:space="preserve">hojalillos</t>
  </si>
  <si>
    <t xml:space="preserve">mojaderos</t>
  </si>
  <si>
    <t xml:space="preserve">regla de 30 cm.</t>
  </si>
  <si>
    <t xml:space="preserve">regla T</t>
  </si>
  <si>
    <t xml:space="preserve">escalimetro</t>
  </si>
  <si>
    <t xml:space="preserve">cuter</t>
  </si>
  <si>
    <t xml:space="preserve">desgrampadora</t>
  </si>
  <si>
    <t xml:space="preserve">separadores</t>
  </si>
  <si>
    <t xml:space="preserve">cartucho hp 60 color</t>
  </si>
  <si>
    <t xml:space="preserve">cartucho hp 60 negro</t>
  </si>
  <si>
    <t xml:space="preserve">cartucho hp 93 color </t>
  </si>
  <si>
    <t xml:space="preserve">cartucho hp 98 negro</t>
  </si>
  <si>
    <t xml:space="preserve">cartucho hp 22 color</t>
  </si>
  <si>
    <t xml:space="preserve">cartucho hp 21 negro</t>
  </si>
  <si>
    <t xml:space="preserve">cinta para impresora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7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8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9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52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54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5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7</v>
      </c>
      <c r="D35" s="5" t="s">
        <v>58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9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60</v>
      </c>
      <c r="D37" s="5" t="s">
        <v>14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61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62</v>
      </c>
      <c r="D39" s="5" t="s">
        <v>14</v>
      </c>
      <c r="E39" s="5"/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63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5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6</v>
      </c>
      <c r="D42" s="5" t="s">
        <v>14</v>
      </c>
      <c r="E42" s="5"/>
      <c r="F42" s="5" t="s">
        <v>1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67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68</v>
      </c>
      <c r="D44" s="5" t="s">
        <v>14</v>
      </c>
      <c r="E44" s="5"/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70</v>
      </c>
      <c r="D45" s="5" t="s">
        <v>14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72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74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75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76</v>
      </c>
      <c r="D49" s="5" t="s">
        <v>14</v>
      </c>
      <c r="E49" s="5"/>
      <c r="F49" s="5" t="s">
        <v>7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78</v>
      </c>
      <c r="D50" s="5" t="s">
        <v>14</v>
      </c>
      <c r="E50" s="5"/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79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80</v>
      </c>
      <c r="D52" s="5" t="s">
        <v>14</v>
      </c>
      <c r="E52" s="5"/>
      <c r="F52" s="5" t="s">
        <v>5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81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82</v>
      </c>
      <c r="D54" s="5" t="s">
        <v>14</v>
      </c>
      <c r="E54" s="5"/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83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84</v>
      </c>
      <c r="D56" s="5" t="s">
        <v>14</v>
      </c>
      <c r="E56" s="5"/>
      <c r="F56" s="5" t="s">
        <v>4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85</v>
      </c>
      <c r="D57" s="5" t="s">
        <v>14</v>
      </c>
      <c r="E57" s="5"/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86</v>
      </c>
      <c r="D58" s="5" t="s">
        <v>14</v>
      </c>
      <c r="E58" s="5"/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87</v>
      </c>
      <c r="D59" s="5" t="s">
        <v>14</v>
      </c>
      <c r="E59" s="5"/>
      <c r="F59" s="5" t="s">
        <v>6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88</v>
      </c>
      <c r="D60" s="5" t="s">
        <v>14</v>
      </c>
      <c r="E60" s="5"/>
      <c r="F60" s="5" t="s">
        <v>6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89</v>
      </c>
      <c r="D61" s="5" t="s">
        <v>14</v>
      </c>
      <c r="E61" s="5"/>
      <c r="F61" s="5" t="s">
        <v>6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90</v>
      </c>
      <c r="D62" s="5" t="s">
        <v>14</v>
      </c>
      <c r="E62" s="5"/>
      <c r="F62" s="5" t="s">
        <v>6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91</v>
      </c>
      <c r="D63" s="5" t="s">
        <v>14</v>
      </c>
      <c r="E63" s="5"/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92</v>
      </c>
      <c r="D64" s="5" t="s">
        <v>14</v>
      </c>
      <c r="E64" s="5"/>
      <c r="F64" s="5" t="s">
        <v>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93</v>
      </c>
      <c r="D65" s="5" t="s">
        <v>14</v>
      </c>
      <c r="E65" s="5"/>
      <c r="F65" s="5" t="s">
        <v>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94</v>
      </c>
    </row>
    <row r="72" customFormat="false" ht="15" hidden="false" customHeight="false" outlineLevel="0" collapsed="false">
      <c r="B72" s="6" t="s">
        <v>95</v>
      </c>
      <c r="C72" s="6"/>
    </row>
    <row r="73" customFormat="false" ht="15" hidden="false" customHeight="false" outlineLevel="0" collapsed="false">
      <c r="B73" s="0" t="s">
        <v>96</v>
      </c>
      <c r="C73" s="0" t="s">
        <v>97</v>
      </c>
    </row>
    <row r="74" customFormat="false" ht="15" hidden="false" customHeight="false" outlineLevel="0" collapsed="false">
      <c r="B74" s="0" t="s">
        <v>98</v>
      </c>
      <c r="C7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05Z</dcterms:created>
  <dc:creator>Apache POI</dc:creator>
  <dc:description/>
  <dc:language>en-US</dc:language>
  <cp:lastModifiedBy/>
  <cp:revision>0</cp:revision>
  <dc:subject/>
  <dc:title/>
</cp:coreProperties>
</file>