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02">
  <si>
    <t xml:space="preserve">Ítems del llamado Adquisicion de Herramientas mayores con ID: 193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34-001</t>
  </si>
  <si>
    <t xml:space="preserve">Banco de rueba para Bomba inyectoras</t>
  </si>
  <si>
    <t xml:space="preserve">Unidad</t>
  </si>
  <si>
    <t xml:space="preserve">No</t>
  </si>
  <si>
    <t xml:space="preserve">1</t>
  </si>
  <si>
    <t xml:space="preserve">23171606-002</t>
  </si>
  <si>
    <t xml:space="preserve">Torno Paraalelo Universal</t>
  </si>
  <si>
    <t xml:space="preserve">2</t>
  </si>
  <si>
    <t xml:space="preserve">23171606-001</t>
  </si>
  <si>
    <t xml:space="preserve">Rectificadora de Superficie Plana</t>
  </si>
  <si>
    <t xml:space="preserve">Rectificadora Portatil de Cilindro</t>
  </si>
  <si>
    <t xml:space="preserve">Rectificadora de Cigueñales</t>
  </si>
  <si>
    <t xml:space="preserve">Rectificadora de Biela</t>
  </si>
  <si>
    <t xml:space="preserve">Rectificadora de Bancada</t>
  </si>
  <si>
    <t xml:space="preserve">rectificadora de Asiento de Valvulas</t>
  </si>
  <si>
    <t xml:space="preserve">23101510-001</t>
  </si>
  <si>
    <t xml:space="preserve">Bruñidora Hidraulica de Cilindro</t>
  </si>
  <si>
    <t xml:space="preserve">23153302-001</t>
  </si>
  <si>
    <t xml:space="preserve">Fresadora Universal N°2</t>
  </si>
  <si>
    <t xml:space="preserve">Perforadora Fresadora</t>
  </si>
  <si>
    <t xml:space="preserve">23101502-001</t>
  </si>
  <si>
    <t xml:space="preserve">Perforadora de Banco</t>
  </si>
  <si>
    <t xml:space="preserve">41111621-009</t>
  </si>
  <si>
    <t xml:space="preserve">Calibre Mecanico</t>
  </si>
  <si>
    <t xml:space="preserve">Calibre Mecanico de Profundidad</t>
  </si>
  <si>
    <t xml:space="preserve">5</t>
  </si>
  <si>
    <t xml:space="preserve">41111621-001</t>
  </si>
  <si>
    <t xml:space="preserve">Alesometro c/ reloj Comparador</t>
  </si>
  <si>
    <t xml:space="preserve">41111621-017</t>
  </si>
  <si>
    <t xml:space="preserve">Reloj Comparador  60 mm</t>
  </si>
  <si>
    <t xml:space="preserve">Base Magnetica Recta c/ Llave liga - Desliga</t>
  </si>
  <si>
    <t xml:space="preserve">Escuadra Combinada</t>
  </si>
  <si>
    <t xml:space="preserve">Goniometro</t>
  </si>
  <si>
    <t xml:space="preserve">24101608-001</t>
  </si>
  <si>
    <t xml:space="preserve">Guinches de 2 ton. Super reforzado</t>
  </si>
  <si>
    <t xml:space="preserve">23101505-001</t>
  </si>
  <si>
    <t xml:space="preserve">Taladro electrico</t>
  </si>
  <si>
    <t xml:space="preserve">27121502-004</t>
  </si>
  <si>
    <t xml:space="preserve">Prensa Hidraulica grande</t>
  </si>
  <si>
    <t xml:space="preserve">40151601-002</t>
  </si>
  <si>
    <t xml:space="preserve">Compresor de aire</t>
  </si>
  <si>
    <t xml:space="preserve">26111704-001</t>
  </si>
  <si>
    <t xml:space="preserve">Cargador para bateria</t>
  </si>
  <si>
    <t xml:space="preserve">24101612-002</t>
  </si>
  <si>
    <t xml:space="preserve">Gato yacare</t>
  </si>
  <si>
    <t xml:space="preserve">4</t>
  </si>
  <si>
    <t xml:space="preserve">23171508-001</t>
  </si>
  <si>
    <t xml:space="preserve">Maquina de Soldar de 400 AMP</t>
  </si>
  <si>
    <t xml:space="preserve">Maquina de Soldar MIG. de 300 AMP</t>
  </si>
  <si>
    <t xml:space="preserve">Rectificador de Cilindro</t>
  </si>
  <si>
    <t xml:space="preserve">Rectificador de Valvulas Neumatica</t>
  </si>
  <si>
    <t xml:space="preserve">25191702-002</t>
  </si>
  <si>
    <t xml:space="preserve">Alineadora de cubiertas para autos</t>
  </si>
  <si>
    <t xml:space="preserve">Banco de Testeo y Limpieza de Picos Inyectores con ultra sonido</t>
  </si>
  <si>
    <t xml:space="preserve">Modulo Procesador Inteligente para diagnostico Automotriz SCANNER II para Autodiagnostico</t>
  </si>
  <si>
    <t xml:space="preserve">41103311-004</t>
  </si>
  <si>
    <t xml:space="preserve">Manometro de presion de Combustible Bomba Electronica Naftero Baja Presion</t>
  </si>
  <si>
    <t xml:space="preserve">Manometro de presion de Combustible Disel alta presion</t>
  </si>
  <si>
    <t xml:space="preserve">Bomba Manual para medir presion de picos</t>
  </si>
  <si>
    <t xml:space="preserve">41115805-001</t>
  </si>
  <si>
    <t xml:space="preserve">Gasogeno</t>
  </si>
  <si>
    <t xml:space="preserve">24101612-003</t>
  </si>
  <si>
    <t xml:space="preserve">Gato hidraulico, Power de 10 Ton</t>
  </si>
  <si>
    <t xml:space="preserve">Bruñidor de Cilindro Motor</t>
  </si>
  <si>
    <t xml:space="preserve">Pistola Neumatico de Corte</t>
  </si>
  <si>
    <t xml:space="preserve">26101504-019</t>
  </si>
  <si>
    <t xml:space="preserve">Motor Diesel</t>
  </si>
  <si>
    <t xml:space="preserve">26101504-068</t>
  </si>
  <si>
    <t xml:space="preserve">Motor naftero</t>
  </si>
  <si>
    <t xml:space="preserve">27121502-002</t>
  </si>
  <si>
    <t xml:space="preserve">Prensa hidraulica a motor, Perforador de Piedra</t>
  </si>
  <si>
    <t xml:space="preserve">27112014-001</t>
  </si>
  <si>
    <t xml:space="preserve">Desmalezadora</t>
  </si>
  <si>
    <t xml:space="preserve">10</t>
  </si>
  <si>
    <t xml:space="preserve">22101609-001</t>
  </si>
  <si>
    <t xml:space="preserve">Mezcladora de cemento</t>
  </si>
  <si>
    <t xml:space="preserve">27112014-002</t>
  </si>
  <si>
    <t xml:space="preserve">Cortador de cesped</t>
  </si>
  <si>
    <t xml:space="preserve">26101504-052</t>
  </si>
  <si>
    <t xml:space="preserve">Motor de Arranque</t>
  </si>
  <si>
    <t xml:space="preserve">15</t>
  </si>
  <si>
    <t xml:space="preserve">26101504-039</t>
  </si>
  <si>
    <t xml:space="preserve">ALTERNADOR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6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6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42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4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44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60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61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62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6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66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9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7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4</v>
      </c>
      <c r="E44" s="4"/>
      <c r="F44" s="4" t="s">
        <v>15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75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76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4</v>
      </c>
      <c r="E47" s="4"/>
      <c r="F47" s="4" t="s">
        <v>15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80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1</v>
      </c>
      <c r="C50" s="4" t="s">
        <v>8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3</v>
      </c>
      <c r="C51" s="4" t="s">
        <v>84</v>
      </c>
      <c r="D51" s="4" t="s">
        <v>14</v>
      </c>
      <c r="E51" s="4"/>
      <c r="F51" s="4" t="s">
        <v>15</v>
      </c>
      <c r="G51" s="4" t="s">
        <v>8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6</v>
      </c>
      <c r="C52" s="4" t="s">
        <v>87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8</v>
      </c>
      <c r="C53" s="4" t="s">
        <v>89</v>
      </c>
      <c r="D53" s="4" t="s">
        <v>14</v>
      </c>
      <c r="E53" s="4"/>
      <c r="F53" s="4" t="s">
        <v>15</v>
      </c>
      <c r="G53" s="4" t="s">
        <v>8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0</v>
      </c>
      <c r="C54" s="4" t="s">
        <v>91</v>
      </c>
      <c r="D54" s="4" t="s">
        <v>14</v>
      </c>
      <c r="E54" s="4"/>
      <c r="F54" s="4" t="s">
        <v>15</v>
      </c>
      <c r="G54" s="4" t="s">
        <v>9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94</v>
      </c>
      <c r="D55" s="4" t="s">
        <v>14</v>
      </c>
      <c r="E55" s="4"/>
      <c r="F55" s="4" t="s">
        <v>15</v>
      </c>
      <c r="G55" s="4" t="s">
        <v>95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96</v>
      </c>
    </row>
    <row r="61" customFormat="false" ht="15" hidden="false" customHeight="false" outlineLevel="0" collapsed="false">
      <c r="B61" s="5" t="s">
        <v>97</v>
      </c>
      <c r="C61" s="5"/>
    </row>
    <row r="62" customFormat="false" ht="15" hidden="false" customHeight="false" outlineLevel="0" collapsed="false">
      <c r="B62" s="0" t="s">
        <v>98</v>
      </c>
      <c r="C62" s="0" t="s">
        <v>99</v>
      </c>
    </row>
    <row r="63" customFormat="false" ht="15" hidden="false" customHeight="false" outlineLevel="0" collapsed="false">
      <c r="B63" s="0" t="s">
        <v>100</v>
      </c>
      <c r="C63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4Z</dcterms:created>
  <dc:creator>Apache POI</dc:creator>
  <dc:description/>
  <dc:language>en-US</dc:language>
  <cp:lastModifiedBy/>
  <cp:revision>0</cp:revision>
  <dc:subject/>
  <dc:title/>
</cp:coreProperties>
</file>