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0">
  <si>
    <t xml:space="preserve">Ítems del llamado SERVICIO DE MANTEN. Y REPARAC.INSTALACIONES ESPECIALES con ID: 193612</t>
  </si>
  <si>
    <t xml:space="preserve">SERVICIO DE MANTEN. Y REPARAC.INSTALACIONES ESPE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0,00</t>
  </si>
  <si>
    <t xml:space="preserve">1</t>
  </si>
  <si>
    <t xml:space="preserve">83111802-001</t>
  </si>
  <si>
    <t xml:space="preserve">Mantenimiento de equipo por circuito cerrado</t>
  </si>
  <si>
    <t xml:space="preserve">81141804-002</t>
  </si>
  <si>
    <t xml:space="preserve">Mantenimiento / Reparacion de sistema de sonorizacion / musica Funcional</t>
  </si>
  <si>
    <t xml:space="preserve">72102201-002</t>
  </si>
  <si>
    <t xml:space="preserve">Mantenimiento y reparacion de Sistema de Seguridad</t>
  </si>
  <si>
    <t xml:space="preserve">81141804-018</t>
  </si>
  <si>
    <t xml:space="preserve">Mantenimiento y reparacion de camara fotografica </t>
  </si>
  <si>
    <t xml:space="preserve">Mantenimiento y reparacion deSistema Alarma Contra Intrusos</t>
  </si>
  <si>
    <t xml:space="preserve">72102201-001</t>
  </si>
  <si>
    <t xml:space="preserve">Mantenimiento y reparación de Sistema de Portones </t>
  </si>
  <si>
    <t xml:space="preserve">72102203-001</t>
  </si>
  <si>
    <t xml:space="preserve">Mantenimiento y reparacion de equipos telefonicos</t>
  </si>
  <si>
    <t xml:space="preserve">72102203-003</t>
  </si>
  <si>
    <t xml:space="preserve">Mantenimiento y reparacion de equipos de radio</t>
  </si>
  <si>
    <t xml:space="preserve">Mantenimiento y reparación de transformador </t>
  </si>
  <si>
    <t xml:space="preserve">81141804-004</t>
  </si>
  <si>
    <t xml:space="preserve">Mantenimiento de generador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0:25:49Z</dcterms:created>
  <dc:creator>Apache POI</dc:creator>
  <dc:description/>
  <dc:language>en-US</dc:language>
  <cp:lastModifiedBy/>
  <cp:revision>0</cp:revision>
  <dc:subject/>
  <dc:title/>
</cp:coreProperties>
</file>