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INSTALACION DE CABLEADO FIBRA OPTICA con ID: 193652</t>
  </si>
  <si>
    <t xml:space="preserve">INSTALACION DE CABLEADO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9-009</t>
  </si>
  <si>
    <t xml:space="preserve">Patch cord para fibra optica</t>
  </si>
  <si>
    <t xml:space="preserve">Unidad</t>
  </si>
  <si>
    <t xml:space="preserve">4</t>
  </si>
  <si>
    <t xml:space="preserve">43222821-001</t>
  </si>
  <si>
    <t xml:space="preserve">Distribuidor optico</t>
  </si>
  <si>
    <t xml:space="preserve">2</t>
  </si>
  <si>
    <t xml:space="preserve">43221803-004</t>
  </si>
  <si>
    <t xml:space="preserve">Adaptador optico</t>
  </si>
  <si>
    <t xml:space="preserve">26121607-002</t>
  </si>
  <si>
    <t xml:space="preserve">Cable fusionado de fibra optica</t>
  </si>
  <si>
    <t xml:space="preserve">Metro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34:07Z</dcterms:created>
  <dc:creator>Apache POI</dc:creator>
  <dc:description/>
  <dc:language>en-US</dc:language>
  <cp:lastModifiedBy/>
  <cp:revision>0</cp:revision>
  <dc:subject/>
  <dc:title/>
</cp:coreProperties>
</file>