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9">
  <si>
    <t xml:space="preserve">Ítems del llamado UNIFORME PARA FUNCIONARIOS con ID: 193662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UNIFORME PARA DAMAS Y CABALLEROS, Contrato Abierto: por Cantidad , Abastecimiento simultáneo: No</t>
  </si>
  <si>
    <t xml:space="preserve">53102710-002</t>
  </si>
  <si>
    <t xml:space="preserve">Uniforme para caball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2</v>
      </c>
      <c r="C15" s="6" t="s">
        <v>23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2</v>
      </c>
      <c r="C16" s="6" t="s">
        <v>23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19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