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Estudio de Proyecto de Inversion con ID: 193712</t>
  </si>
  <si>
    <t xml:space="preserve">Estudio de Proyecto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7-001</t>
  </si>
  <si>
    <t xml:space="preserve">Servicio profesional de Arquitectura(Proyecto Bloque 3 Mecanica Automotriz - Costura industrial)</t>
  </si>
  <si>
    <t xml:space="preserve">Unidad</t>
  </si>
  <si>
    <t xml:space="preserve">36</t>
  </si>
  <si>
    <t xml:space="preserve">Servicio Profesional de Arquitectura(Proyecto Bloque 4 Administrativo y Deposito)</t>
  </si>
  <si>
    <t xml:space="preserve">Servicio profesional de Arquitectura(proyecto de construccion de Centro de Capacitacion Profesional Dpto. Misiones</t>
  </si>
  <si>
    <t xml:space="preserve">1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8Z</dcterms:created>
  <dc:creator>Apache POI</dc:creator>
  <dc:description/>
  <dc:language>en-US</dc:language>
  <cp:lastModifiedBy/>
  <cp:revision>0</cp:revision>
  <dc:subject/>
  <dc:title/>
</cp:coreProperties>
</file>