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sistencia Social - Adquisicion de Materiales de Construccion con ID: 193735</t>
  </si>
  <si>
    <t xml:space="preserve">Asistencia Social - 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5</t>
  </si>
  <si>
    <t xml:space="preserve">Chapa de zinc acanalada de 3,5 mts x 0,90 cm</t>
  </si>
  <si>
    <t xml:space="preserve">Unidad</t>
  </si>
  <si>
    <t xml:space="preserve">125</t>
  </si>
  <si>
    <t xml:space="preserve">30102512-002</t>
  </si>
  <si>
    <t xml:space="preserve">Chapa de fibrocemento</t>
  </si>
  <si>
    <t xml:space="preserve">1.777</t>
  </si>
  <si>
    <t xml:space="preserve">31162001-001</t>
  </si>
  <si>
    <t xml:space="preserve">Clavo de 2/5 pulgda</t>
  </si>
  <si>
    <t xml:space="preserve">Kilogramos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3Z</dcterms:created>
  <dc:creator>Apache POI</dc:creator>
  <dc:description/>
  <dc:language>en-US</dc:language>
  <cp:lastModifiedBy/>
  <cp:revision>0</cp:revision>
  <dc:subject/>
  <dc:title/>
</cp:coreProperties>
</file>