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9">
  <si>
    <t xml:space="preserve">Ítems del llamado Servicio de Ceremonial y Gastronomico con ID: 193736</t>
  </si>
  <si>
    <t xml:space="preserve">LOTE NRO: 1</t>
  </si>
  <si>
    <t xml:space="preserve">SERVICIO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s de flores p/ coferencias, con flores surtidas, 24 flores</t>
  </si>
  <si>
    <t xml:space="preserve">Unidad</t>
  </si>
  <si>
    <t xml:space="preserve">0,00</t>
  </si>
  <si>
    <t xml:space="preserve">4</t>
  </si>
  <si>
    <t xml:space="preserve">Arreglo de flores para centros de mesa, chato y alargado con 24 flores</t>
  </si>
  <si>
    <t xml:space="preserve">Arreglos de flores, modernos para entrada con 36 flores</t>
  </si>
  <si>
    <t xml:space="preserve">Arreglo Floral - Corona tipo economico (Corona con 300 claveles, follajes mirto o eucaliptus, bordeado con 48 hojas de rafia, 48 varas de aster o hipsofilos)</t>
  </si>
  <si>
    <t xml:space="preserve">Arreglo Floral - Corona tipo Ejecutivo (Corona con 15 docenas de roas, follajes de mirto o eucaliptos, bordeado con 48 hojas de rafia, 48 varas de aster o hipsofilos)</t>
  </si>
  <si>
    <t xml:space="preserve">Precio Total</t>
  </si>
  <si>
    <t xml:space="preserve">LOTE NRO: 2</t>
  </si>
  <si>
    <t xml:space="preserve">SERVICIO DE CAFETERIA, Contrato Abierto: por Cantidad , Abastecimiento simultáneo: No</t>
  </si>
  <si>
    <t xml:space="preserve">90101701-001</t>
  </si>
  <si>
    <t xml:space="preserve">Provision de 1(una) maquina Cafe Express, capacidad para cafe con leche, capuchino, corto, largo, Provision de insumos correra por cuenta de la firma contratada: cafe en granos, azucar en saquitos,vasitos desechables de 100cc palitos para revolver y mantenimiento de la maquina</t>
  </si>
  <si>
    <t xml:space="preserve">10.000</t>
  </si>
  <si>
    <t xml:space="preserve">LOTE NRO: 3</t>
  </si>
  <si>
    <t xml:space="preserve">ADQUISICION DE PRESENTES PROTOCOLARES, Contrato Abierto: por Cantidad , Abastecimiento simultáneo: No</t>
  </si>
  <si>
    <t xml:space="preserve">53102202-001</t>
  </si>
  <si>
    <t xml:space="preserve">Camisa de aopoi  </t>
  </si>
  <si>
    <t xml:space="preserve">40</t>
  </si>
  <si>
    <t xml:space="preserve">52152011-001</t>
  </si>
  <si>
    <t xml:space="preserve">Guampa en plata con estu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2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4</v>
      </c>
      <c r="E19" s="6"/>
      <c r="F19" s="6" t="s">
        <v>15</v>
      </c>
      <c r="G19" s="6" t="s">
        <v>31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4</v>
      </c>
      <c r="E20" s="6"/>
      <c r="F20" s="6" t="s">
        <v>15</v>
      </c>
      <c r="G20" s="6" t="s">
        <v>31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1</v>
      </c>
    </row>
    <row r="27" customFormat="false" ht="15" hidden="false" customHeight="false" outlineLevel="0" collapsed="false">
      <c r="B27" s="7" t="s">
        <v>34</v>
      </c>
      <c r="C27" s="7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8Z</dcterms:created>
  <dc:creator>Apache POI</dc:creator>
  <dc:description/>
  <dc:language>en-US</dc:language>
  <cp:lastModifiedBy/>
  <cp:revision>0</cp:revision>
  <dc:subject/>
  <dc:title/>
</cp:coreProperties>
</file>