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Impresion de Tripticos con ID: 193763</t>
  </si>
  <si>
    <t xml:space="preserve">Impresion de Tri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0-001</t>
  </si>
  <si>
    <t xml:space="preserve">Impresion de Tripticos</t>
  </si>
  <si>
    <t xml:space="preserve">Unidad</t>
  </si>
  <si>
    <t xml:space="preserve">8.000</t>
  </si>
  <si>
    <t xml:space="preserve">Impresion de Dipticos</t>
  </si>
  <si>
    <t xml:space="preserve">Impresion de folletos Volantes</t>
  </si>
  <si>
    <t xml:space="preserve">3.000</t>
  </si>
  <si>
    <t xml:space="preserve">Impresion de folletos-Señaladores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