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Mantenimiento y Reparaciones de las Instalaciones del Edificio con ID: 193816</t>
  </si>
  <si>
    <t xml:space="preserve">Mantenimiento y Reparaciones de las Instalaciones del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402-003</t>
  </si>
  <si>
    <t xml:space="preserve">Servicio de pintura de muebles</t>
  </si>
  <si>
    <t xml:space="preserve">Metros cuadrados</t>
  </si>
  <si>
    <t xml:space="preserve">Milímetros</t>
  </si>
  <si>
    <t xml:space="preserve">76111602-001</t>
  </si>
  <si>
    <t xml:space="preserve">Limpieza de canal de desague cloacal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9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40:37Z</dcterms:created>
  <dc:creator>Apache POI</dc:creator>
  <dc:description/>
  <dc:language>en-US</dc:language>
  <cp:lastModifiedBy/>
  <cp:revision>0</cp:revision>
  <dc:subject/>
  <dc:title/>
</cp:coreProperties>
</file>