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Reparacion de Motores Electricos con ID: 193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1</t>
  </si>
  <si>
    <t xml:space="preserve">Reparación y Mantenimiento de motor electr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5</v>
      </c>
    </row>
    <row r="15" customFormat="false" ht="15" hidden="false" customHeight="false" outlineLevel="0" collapsed="false">
      <c r="B15" s="5" t="s">
        <v>16</v>
      </c>
      <c r="C15" s="5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