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SERVICIOS DE INFORMATICA Y SISTEMAS COMPUTARIZADOS con ID: 194008</t>
  </si>
  <si>
    <t xml:space="preserve">LOTE NRO: 1</t>
  </si>
  <si>
    <t xml:space="preserve">Mantenimientos y Actualiz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15</t>
  </si>
  <si>
    <t xml:space="preserve">Precio Total</t>
  </si>
  <si>
    <t xml:space="preserve">LOTE NRO: 2</t>
  </si>
  <si>
    <t xml:space="preserve">Desarrollo sistema de almacen, Contrato Abierto: No , Abastecimiento simultáneo: No</t>
  </si>
  <si>
    <t xml:space="preserve">81111805-002</t>
  </si>
  <si>
    <t xml:space="preserve">Actualización y/o Soporte tecnico de Licencia de Base de Datos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8</v>
      </c>
      <c r="C11" s="6" t="s">
        <v>19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6Z</dcterms:created>
  <dc:creator>Apache POI</dc:creator>
  <dc:description/>
  <dc:language>en-US</dc:language>
  <cp:lastModifiedBy/>
  <cp:revision>0</cp:revision>
  <dc:subject/>
  <dc:title/>
</cp:coreProperties>
</file>