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9">
  <si>
    <t xml:space="preserve">Ítems del llamado Periodicos y textos de enseñanza con ID: 194162</t>
  </si>
  <si>
    <t xml:space="preserve">LOTE NRO: 1</t>
  </si>
  <si>
    <t xml:space="preserve">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Provision de Diario ABC Color (lunes, miercoles, jueves y sabado)</t>
  </si>
  <si>
    <t xml:space="preserve">Unidad</t>
  </si>
  <si>
    <t xml:space="preserve">0,00</t>
  </si>
  <si>
    <t xml:space="preserve">1</t>
  </si>
  <si>
    <t xml:space="preserve">Periodico - Provision de Diario ABC Color (martes, viernes y domingo)</t>
  </si>
  <si>
    <t xml:space="preserve">Periodico - Provision de Diario Ultima Hora (lunes, miercoles, jueves y sabado)</t>
  </si>
  <si>
    <t xml:space="preserve">Periodico - Provision de Diario Ultima Hora (martes, viernes y domingo)</t>
  </si>
  <si>
    <t xml:space="preserve">Periodico - Provision de Diario La Nacion (lunes, miercoles, jueves, viernes y sabado)</t>
  </si>
  <si>
    <t xml:space="preserve">Periodico - Provision de Diario La Nacion (martes y domingo)</t>
  </si>
  <si>
    <t xml:space="preserve">Precio Total</t>
  </si>
  <si>
    <t xml:space="preserve">LOTE NRO: 2</t>
  </si>
  <si>
    <t xml:space="preserve">Edición Especiales, Contrato Abierto: por Cantidad , Abastecimiento simultáneo: No</t>
  </si>
  <si>
    <t xml:space="preserve">55101509-031</t>
  </si>
  <si>
    <t xml:space="preserve">Libros sobre organizacion de empresas - Guia Telefonica</t>
  </si>
  <si>
    <t xml:space="preserve">55101509-012</t>
  </si>
  <si>
    <t xml:space="preserve">Libro sobre Normas Internacionales - Farmacopea Britanica (Ultima Edicion) </t>
  </si>
  <si>
    <t xml:space="preserve">Libro sobre Normas Internacionales - Farmacopea Japonesa (Ultima Edicion) </t>
  </si>
  <si>
    <t xml:space="preserve">Libros sobre organizacion de empresas - Guia de la Industria</t>
  </si>
  <si>
    <t xml:space="preserve">Libro sobre Normas Internacionales - Farmacopea Europ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1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32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3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4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7Z</dcterms:created>
  <dc:creator>Apache POI</dc:creator>
  <dc:description/>
  <dc:language>en-US</dc:language>
  <cp:lastModifiedBy/>
  <cp:revision>0</cp:revision>
  <dc:subject/>
  <dc:title/>
</cp:coreProperties>
</file>