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on de implementos Agricolas con ID: 194183</t>
  </si>
  <si>
    <t xml:space="preserve">Adquision de implementos Agric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12-001</t>
  </si>
  <si>
    <t xml:space="preserve">Eje -P/rastrón 8 dientes con bulones</t>
  </si>
  <si>
    <t xml:space="preserve">Unidad</t>
  </si>
  <si>
    <t xml:space="preserve">1</t>
  </si>
  <si>
    <t xml:space="preserve">21101513-001</t>
  </si>
  <si>
    <t xml:space="preserve">Discos No.28 para rastra aradora</t>
  </si>
  <si>
    <t xml:space="preserve">15</t>
  </si>
  <si>
    <t xml:space="preserve">21101513-002</t>
  </si>
  <si>
    <t xml:space="preserve">Mancal para rastro arador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27Z</dcterms:created>
  <dc:creator>Apache POI</dc:creator>
  <dc:description/>
  <dc:language>en-US</dc:language>
  <cp:lastModifiedBy/>
  <cp:revision>0</cp:revision>
  <dc:subject/>
  <dc:title/>
</cp:coreProperties>
</file>