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SELLOS VARIOS con ID: 194210</t>
  </si>
  <si>
    <t xml:space="preserve">ADQUISICION DE SELL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4</t>
  </si>
  <si>
    <t xml:space="preserve">Sello fechador sin hora</t>
  </si>
  <si>
    <t xml:space="preserve">Unidad</t>
  </si>
  <si>
    <t xml:space="preserve">1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5</t>
  </si>
  <si>
    <t xml:space="preserve">Sello fechador ovalado</t>
  </si>
  <si>
    <t xml:space="preserve">Sello redondo</t>
  </si>
  <si>
    <t xml:space="preserve">44121604-002</t>
  </si>
  <si>
    <t xml:space="preserve">Sello comun</t>
  </si>
  <si>
    <t xml:space="preserve">44121604-007</t>
  </si>
  <si>
    <t xml:space="preserve">Repuesto para sello</t>
  </si>
  <si>
    <t xml:space="preserve">Sello Especial </t>
  </si>
  <si>
    <t xml:space="preserve">Sello de firma auten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