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ON DE PRODUCUTOS DE USO VETERINARIOS con ID: 194337</t>
  </si>
  <si>
    <t xml:space="preserve">ADQUISICION DE PRODUCUTOS DE USO VETERI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51616-001</t>
  </si>
  <si>
    <t xml:space="preserve">Atropina imyectable</t>
  </si>
  <si>
    <t xml:space="preserve">Unidad</t>
  </si>
  <si>
    <t xml:space="preserve">302</t>
  </si>
  <si>
    <t xml:space="preserve">51151703-001</t>
  </si>
  <si>
    <t xml:space="preserve">Adrenalina ampolla</t>
  </si>
  <si>
    <t xml:space="preserve">300</t>
  </si>
  <si>
    <t xml:space="preserve">51142009-014</t>
  </si>
  <si>
    <t xml:space="preserve">Dipirona + Dextropropoxifeno Inyectable</t>
  </si>
  <si>
    <t xml:space="preserve">42142609-001</t>
  </si>
  <si>
    <t xml:space="preserve">Jeringa desechable con aguja</t>
  </si>
  <si>
    <t xml:space="preserve">51171630-004</t>
  </si>
  <si>
    <t xml:space="preserve">Vaselina Industr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8Z</dcterms:created>
  <dc:creator>Apache POI</dc:creator>
  <dc:description/>
  <dc:language>en-US</dc:language>
  <cp:lastModifiedBy/>
  <cp:revision>0</cp:revision>
  <dc:subject/>
  <dc:title/>
</cp:coreProperties>
</file>