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78">
  <si>
    <t xml:space="preserve">Ítems del llamado SERVICIO DE CATERING PARA EVENTOS DE LA SNNA con ID: 194383</t>
  </si>
  <si>
    <t xml:space="preserve">SERVICIO DE CATERING PARA EVENTOS DE LA SN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51802-023</t>
  </si>
  <si>
    <t xml:space="preserve">Provision de tacho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30</t>
  </si>
  <si>
    <t xml:space="preserve">Provision de Chocolatada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8</t>
  </si>
  <si>
    <t xml:space="preserve">Provision de centros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H42" s="0" t="s">
        <v>72</v>
      </c>
    </row>
    <row r="48" customFormat="false" ht="15" hidden="false" customHeight="false" outlineLevel="0" collapsed="false">
      <c r="B48" s="6" t="s">
        <v>73</v>
      </c>
      <c r="C48" s="6"/>
    </row>
    <row r="49" customFormat="false" ht="15" hidden="false" customHeight="false" outlineLevel="0" collapsed="false">
      <c r="B49" s="0" t="s">
        <v>74</v>
      </c>
      <c r="C49" s="0" t="s">
        <v>75</v>
      </c>
    </row>
    <row r="50" customFormat="false" ht="15" hidden="false" customHeight="false" outlineLevel="0" collapsed="false">
      <c r="B50" s="0" t="s">
        <v>76</v>
      </c>
      <c r="C50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3Z</dcterms:created>
  <dc:creator>Apache POI</dc:creator>
  <dc:description/>
  <dc:language>en-US</dc:language>
  <cp:lastModifiedBy/>
  <cp:revision>0</cp:revision>
  <dc:subject/>
  <dc:title/>
</cp:coreProperties>
</file>