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Mantenimiento y Reparacion de Equipos Informaticos con ID: 194513</t>
  </si>
  <si>
    <t xml:space="preserve">Mantenimiento y Reparacio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1</t>
  </si>
  <si>
    <t xml:space="preserve">81111812-015</t>
  </si>
  <si>
    <t xml:space="preserve">Mantenimiento y reparacion de servidor</t>
  </si>
  <si>
    <t xml:space="preserve">81111812-003</t>
  </si>
  <si>
    <t xml:space="preserve">Mantenimiento y Reparac. de Lector grabador</t>
  </si>
  <si>
    <t xml:space="preserve">81111812-001</t>
  </si>
  <si>
    <t xml:space="preserve">Mantenimiento y Reparacion de monitor</t>
  </si>
  <si>
    <t xml:space="preserve">81111812-011</t>
  </si>
  <si>
    <t xml:space="preserve">Mantenimiento y reparacion de teclado</t>
  </si>
  <si>
    <t xml:space="preserve">81111812-009</t>
  </si>
  <si>
    <t xml:space="preserve">Mantenimiento y reparación de 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4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5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6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7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5Z</dcterms:created>
  <dc:creator>Apache POI</dc:creator>
  <dc:description/>
  <dc:language>en-US</dc:language>
  <cp:lastModifiedBy/>
  <cp:revision>0</cp:revision>
  <dc:subject/>
  <dc:title/>
</cp:coreProperties>
</file>