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NER Y TINTAS PARA IMPRESORAS con ID: 194525</t>
  </si>
  <si>
    <t xml:space="preserve">ADQUISICION DE TONER Y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7</t>
  </si>
  <si>
    <t xml:space="preserve">Toner para fotocopiadora negro (recargado)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