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114">
  <si>
    <t xml:space="preserve">Ítems del llamado SERVICIOS DE LIMPIEZA DE OFICINAS con ID: 194541</t>
  </si>
  <si>
    <t xml:space="preserve">LOTE NRO: 1</t>
  </si>
  <si>
    <t xml:space="preserve">EDIFICI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PLANTA BAJA, DIRECCION ADMINISTRATIVA, OFICINAS, CIRCULACIONES; RECEPCION, ESCALERAS</t>
  </si>
  <si>
    <t xml:space="preserve">Unidad</t>
  </si>
  <si>
    <t xml:space="preserve">15</t>
  </si>
  <si>
    <t xml:space="preserve">ENTRE PISO, OFICINAS CIRCULACIONES</t>
  </si>
  <si>
    <t xml:space="preserve">1ER PISO, OFICINAS CIRCULACIONES</t>
  </si>
  <si>
    <t xml:space="preserve">2DO PISO, OFICINAS CIRCULACIONES</t>
  </si>
  <si>
    <t xml:space="preserve">Precio Total</t>
  </si>
  <si>
    <t xml:space="preserve">LOTE NRO: 2</t>
  </si>
  <si>
    <t xml:space="preserve">DIRECCIÓN DE RECAUDACIONES Y DIRECCIÓN DE APOYO (Asunción) - SET				, Contrato Abierto: No , Abastecimiento simultáneo: No</t>
  </si>
  <si>
    <t xml:space="preserve">PLANTA BAJA OFICINAS, CIRCULACIONES Y ARCHIVOS, AREAS EXTERIORES; ACERAS CIRCULACIONES</t>
  </si>
  <si>
    <t xml:space="preserve">14</t>
  </si>
  <si>
    <t xml:space="preserve">PLANTA ALTA, OFICINAS CIRCULACIONES - ARCHIVOS</t>
  </si>
  <si>
    <t xml:space="preserve">LOTE NRO: 3</t>
  </si>
  <si>
    <t xml:space="preserve">SUBSECRETRIA DE ESTADO DE TRIBUTACIÓN (Edif. Central ? Asunción)				, Contrato Abierto: No , Abastecimiento simultáneo: No</t>
  </si>
  <si>
    <t xml:space="preserve">PLANTA BAJA OFICINAS, CIRCULACIONES, ASCENSORES ; AREAS EXTERIORES, ACERAS CIRCULACIONES, SUB SUELO 1, SUB SUELO 2</t>
  </si>
  <si>
    <t xml:space="preserve">ENTRE PISO OFICINAS, CIRCULACIONES, ASCENSORES, AREAS EXTERIORES, ACERAS CIRCULACIONES</t>
  </si>
  <si>
    <t xml:space="preserve">PRIMER PISO, OFICINAS CIRCULACIONES</t>
  </si>
  <si>
    <t xml:space="preserve">SEGUNDO PISO, OFICINAS CIRCULACIONES</t>
  </si>
  <si>
    <t xml:space="preserve">TERCER PISO, OFICINAS CIRCULACIONES, LIMPIEZA ESPECIALIZADA PARA DATACENTER</t>
  </si>
  <si>
    <t xml:space="preserve">CUARTO PISO, OFICINAS CIRCULACIONES</t>
  </si>
  <si>
    <t xml:space="preserve">LOTE NRO: 4</t>
  </si>
  <si>
    <t xml:space="preserve">DIRECCIÓN DE FISCALIZACIÓN TRIBUTARIA (Asunción) - SET				, Contrato Abierto: No , Abastecimiento simultáneo: No</t>
  </si>
  <si>
    <t xml:space="preserve">PLANTA BAJA OFICINAS, CIRCULACIONES Y ARCHIVOS, AREAS EXTERIORES; ACERAS CIRCULACIONES, ESTACIONAMIENTO</t>
  </si>
  <si>
    <t xml:space="preserve">PLANTA ALTA ? ARCHIVO, OFICINAS CIRCULACIONES</t>
  </si>
  <si>
    <t xml:space="preserve">LOTE NRO: 5</t>
  </si>
  <si>
    <t xml:space="preserve">DIRECCIÓN GENERAL DE GRANDES CONTRIBUYENTES (Asunción) - SET				, Contrato Abierto: No , Abastecimiento simultáneo: No</t>
  </si>
  <si>
    <t xml:space="preserve">Sub Suelo - Archivo</t>
  </si>
  <si>
    <t xml:space="preserve">PLANTA BAJA OFICINAS, CIRCULACIONES, ASCENSORES , AREAS EXTERIORES, ACERAS CIRCULACIONES, ESTACIONAMIENTO</t>
  </si>
  <si>
    <t xml:space="preserve">ENTRE PISO OFICINAS, CIRCULACIONES, ASCENSORES , AREAS EXTERIORES, ACERAS CIRCULACIONES, ESTACIONAMIENTO</t>
  </si>
  <si>
    <t xml:space="preserve">TERCER PISO, OFICINAS CIRCULACIONES</t>
  </si>
  <si>
    <t xml:space="preserve">LOTE NRO: 6</t>
  </si>
  <si>
    <t xml:space="preserve">OFICINA IMPOSITIVA CAAGUAZÚ (Coronel Oviedo) , Contrato Abierto: No , Abastecimiento simultáneo: No</t>
  </si>
  <si>
    <t xml:space="preserve">OFICINAS, CIRCULACIONES, AREAS EXTERIORES, ACERAS CIRCULACIONES, JARDINERIA</t>
  </si>
  <si>
    <t xml:space="preserve">LOTE NRO: 7</t>
  </si>
  <si>
    <t xml:space="preserve">OFICINA IMPOSITIVA CORDILLERA (Caacupé)				, Contrato Abierto: No , Abastecimiento simultáneo: No</t>
  </si>
  <si>
    <t xml:space="preserve">Planta Baja OFICINAS, CIRCULACIONES, AREAS EXTERIORES, ACERAS CIRCULACIONES, JARDINERIA, VIVIENDA.</t>
  </si>
  <si>
    <t xml:space="preserve">Planta Alta OFICINAS, CIRCULACIONES.</t>
  </si>
  <si>
    <t xml:space="preserve">LOTE NRO: 8</t>
  </si>
  <si>
    <t xml:space="preserve">OFICINA IMPOSITIVA CENTRAL (San Lorenzo)				, Contrato Abierto: No , Abastecimiento simultáneo: No</t>
  </si>
  <si>
    <t xml:space="preserve">Planta Baja OFICINAS, CIRCULACIONES, AREAS EXTERIORES, ACERAS CIRCULACIONES, JARDINERIA.</t>
  </si>
  <si>
    <t xml:space="preserve">7</t>
  </si>
  <si>
    <t xml:space="preserve">LOTE NRO: 9</t>
  </si>
  <si>
    <t xml:space="preserve">OFICINA IMPOSITIVA DE SAN PEDRO (San Estanislao)				, Contrato Abierto: No , Abastecimiento simultáneo: No</t>
  </si>
  <si>
    <t xml:space="preserve">LOTE NRO: 10</t>
  </si>
  <si>
    <t xml:space="preserve">AGENCIA IMPOSITIVA DE PARAGUARI (Paraguarí)				, Contrato Abierto: No , Abastecimiento simultáneo: No</t>
  </si>
  <si>
    <t xml:space="preserve">LOTE NRO: 11</t>
  </si>
  <si>
    <t xml:space="preserve">OFICINA IMPOSITIVA DE PRESIDENTE HAYES (Villa Hayes)				, Contrato Abierto: No , Abastecimiento simultáneo: No</t>
  </si>
  <si>
    <t xml:space="preserve">LOTE NRO: 12</t>
  </si>
  <si>
    <t xml:space="preserve">OFICINA IMPOSITIVA DE ÑEEMBUCÚ (Pilar)				, Contrato Abierto: No , Abastecimiento simultáneo: No</t>
  </si>
  <si>
    <t xml:space="preserve">PLANTA BAJA, OFICINAS, CIRCULACIONES, AREAS EXTERIORES, ACERAS CIRCULACIONES, JARDINERIA</t>
  </si>
  <si>
    <t xml:space="preserve">LOTE NRO: 13</t>
  </si>
  <si>
    <t xml:space="preserve">OFICINA IMPOSITIVA DE AMAMBAY (Pedro Juan Caballero)				, Contrato Abierto: No , Abastecimiento simultáneo: No</t>
  </si>
  <si>
    <t xml:space="preserve">LOTE NRO: 14</t>
  </si>
  <si>
    <t xml:space="preserve">OFICINA IMPOSITIVA DE ALTO PARANÁ (Ciudad del Este)				, Contrato Abierto: No , Abastecimiento simultáneo: No</t>
  </si>
  <si>
    <t xml:space="preserve">SUB SUELO, ESTACIONAMIENTO </t>
  </si>
  <si>
    <t xml:space="preserve">PLANTA BAJA OFICINAS, CIRCULACIONES, AREAS EXTERIORES, ACERAS CIRCULACIONES, VIVIENDA</t>
  </si>
  <si>
    <t xml:space="preserve">PLANTA ALTA, OFICINAS, CIRCULACIONES</t>
  </si>
  <si>
    <t xml:space="preserve">LOTE NRO: 15</t>
  </si>
  <si>
    <t xml:space="preserve">OFICINA IMPOSITIVA DE ITAPÚA (Encarnación)				, Contrato Abierto: No , Abastecimiento simultáneo: No</t>
  </si>
  <si>
    <t xml:space="preserve">LOTE NRO: 16</t>
  </si>
  <si>
    <t xml:space="preserve">OFICINA IMPOSITIVA DE GUAIRÁ (Villarrica)				, Contrato Abierto: No , Abastecimiento simultáneo: No</t>
  </si>
  <si>
    <t xml:space="preserve">LOTE NRO: 17</t>
  </si>
  <si>
    <t xml:space="preserve">OFICINA IMPOSITIVA DE CONCEPCIÓN (Concepción)				, Contrato Abierto: No , Abastecimiento simultáneo: No</t>
  </si>
  <si>
    <t xml:space="preserve">LOTE NRO: 18</t>
  </si>
  <si>
    <t xml:space="preserve">OFICINA IMPOSITIVA DE MISIONES (San Juan Bautista)				, Contrato Abierto: No , Abastecimiento simultáneo: No</t>
  </si>
  <si>
    <t xml:space="preserve">10</t>
  </si>
  <si>
    <t xml:space="preserve">LOTE NRO: 19</t>
  </si>
  <si>
    <t xml:space="preserve">AGENCIA IMPOSITIVA ITÁ				, Contrato Abierto: No , Abastecimiento simultáneo: No</t>
  </si>
  <si>
    <t xml:space="preserve">11</t>
  </si>
  <si>
    <t xml:space="preserve">LOTE NRO: 20</t>
  </si>
  <si>
    <t xml:space="preserve">EDIFICIO HOTINSA (Dpto. Unidad Jeroviahá y Dpto. de Digitalización)				, Contrato Abierto: No , Abastecimiento simultáneo: No</t>
  </si>
  <si>
    <t xml:space="preserve">PLANTA BAJA OFICINAS, CIRCULACIONES, AREAS EXTERIORES, ACERAS CIRCULACIONES,</t>
  </si>
  <si>
    <t xml:space="preserve">PRIMER PISO, ARCHIVO</t>
  </si>
  <si>
    <t xml:space="preserve">SEGUNDO PISO, ARCHIVO</t>
  </si>
  <si>
    <t xml:space="preserve">LOTE NRO: 21</t>
  </si>
  <si>
    <t xml:space="preserve">Edificio ABAS Inmobiliaria (Archivo Dpto. Digitalización)				, Contrato Abierto: No , Abastecimiento simultáneo: No</t>
  </si>
  <si>
    <t xml:space="preserve">PLANTA BAJA OFICINAS, CIRCULACIONES, AREAS EXTERIORES, ACERAS CIRCULACIONES, ESTACIONAMIENTO</t>
  </si>
  <si>
    <t xml:space="preserve">ENTRE PISO, OFICINA, CIRCULACIONES</t>
  </si>
  <si>
    <t xml:space="preserve">PLANTA ALTA, OFICINA, CIRCULACIONES</t>
  </si>
  <si>
    <t xml:space="preserve">LOTE NRO: 22</t>
  </si>
  <si>
    <t xml:space="preserve">EDIFICIO LEVANTE (Dpto. de Operaciones ? Coord. Inform. - Soporte)				, Contrato Abierto: No , Abastecimiento simultáneo: No</t>
  </si>
  <si>
    <t xml:space="preserve">LOTE NRO: 23</t>
  </si>
  <si>
    <t xml:space="preserve">ARCHIVO CABALLERO (Dpto. de Digitalización)				, Contrato Abierto: No , Abastecimiento simultáneo: No</t>
  </si>
  <si>
    <t xml:space="preserve">OFICINAS, CIRCULACIONES, AREAS EXTERNAS, ACERAS CIRCULACIONES</t>
  </si>
  <si>
    <t xml:space="preserve">LOTE NRO: 24</t>
  </si>
  <si>
    <t xml:space="preserve">SERVICIO NACIONAL DE CATASTRO.				, Contrato Abierto: No , Abastecimiento simultáneo: No</t>
  </si>
  <si>
    <t xml:space="preserve">Servicio de Limpieza de Edificio</t>
  </si>
  <si>
    <t xml:space="preserve">LIMPIEZA GENERAL DE EDIFICIO: PRIMER PISO; OFICINAS CIRCULACIONES</t>
  </si>
  <si>
    <t xml:space="preserve">LIMPIEZA GENERAL DE EDIFICIO: SEGUNDO PISO;  OFICINAS CIRCULACIONES</t>
  </si>
  <si>
    <t xml:space="preserve">LOTE NRO: 25</t>
  </si>
  <si>
    <t xml:space="preserve">SERVICIO NACIONAL DE CATASTRO 2.				, Contrato Abierto: No , Abastecimiento simultáneo: No</t>
  </si>
  <si>
    <t xml:space="preserve">LIMPIEZA GENERAL DE EDIFICIO: OFICINAS CIRCULACIONES; AREAS EXTERIORES; ACERAS CIRCULACIONES</t>
  </si>
  <si>
    <t xml:space="preserve">Kilómetros</t>
  </si>
  <si>
    <t xml:space="preserve">LOTE NRO: 26</t>
  </si>
  <si>
    <t xml:space="preserve">DIRECCIÓN GENERAL DE INFORMATICA Y COMUNICACIONES , Contrato Abierto: No , Abastecimiento simultáneo: No</t>
  </si>
  <si>
    <t xml:space="preserve">LOTE NRO: 27</t>
  </si>
  <si>
    <t xml:space="preserve">EDIFICIO SITUADO EN LA CALLE JUAN DE SALAZAR 830 ENTRE PADRE CARDOZO Y WASHINGTON (UNIDAD DE MODERNIZACIÓN Y LA REPRESENTACIÓN DEL PROG. UMBRAL)  UMMHA				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6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7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8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29</v>
      </c>
      <c r="D22" s="6" t="s">
        <v>13</v>
      </c>
      <c r="E22" s="6"/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30</v>
      </c>
      <c r="D23" s="6" t="s">
        <v>13</v>
      </c>
      <c r="E23" s="6"/>
      <c r="F23" s="6" t="s">
        <v>2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31</v>
      </c>
      <c r="D24" s="6" t="s">
        <v>13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8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3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3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8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3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4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2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2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4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44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8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4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1</v>
      </c>
      <c r="C51" s="6" t="s">
        <v>4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8</v>
      </c>
    </row>
    <row r="53" customFormat="false" ht="15" hidden="false" customHeight="false" outlineLevel="0" collapsed="false">
      <c r="A53" s="2" t="s">
        <v>4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51</v>
      </c>
      <c r="D56" s="6" t="s">
        <v>13</v>
      </c>
      <c r="E56" s="6"/>
      <c r="F56" s="6" t="s">
        <v>5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1</v>
      </c>
      <c r="C57" s="6" t="s">
        <v>48</v>
      </c>
      <c r="D57" s="6" t="s">
        <v>13</v>
      </c>
      <c r="E57" s="6"/>
      <c r="F57" s="6" t="s">
        <v>52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8</v>
      </c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51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4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65" customFormat="false" ht="15" hidden="false" customHeight="false" outlineLevel="0" collapsed="false">
      <c r="A65" s="2" t="s">
        <v>5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4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8</v>
      </c>
    </row>
    <row r="70" customFormat="false" ht="15" hidden="false" customHeight="false" outlineLevel="0" collapsed="false">
      <c r="A70" s="2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4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8</v>
      </c>
    </row>
    <row r="75" customFormat="false" ht="15" hidden="false" customHeight="false" outlineLevel="0" collapsed="false">
      <c r="A75" s="2" t="s">
        <v>5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6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1</v>
      </c>
      <c r="C79" s="6" t="s">
        <v>15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8</v>
      </c>
    </row>
    <row r="81" customFormat="false" ht="15" hidden="false" customHeight="false" outlineLevel="0" collapsed="false">
      <c r="A81" s="2" t="s">
        <v>6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4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8</v>
      </c>
    </row>
    <row r="86" customFormat="false" ht="15" hidden="false" customHeight="false" outlineLevel="0" collapsed="false">
      <c r="A86" s="2" t="s">
        <v>6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6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1</v>
      </c>
      <c r="C89" s="6" t="s">
        <v>6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11</v>
      </c>
      <c r="C90" s="6" t="s">
        <v>67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11</v>
      </c>
      <c r="C91" s="6" t="s">
        <v>6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18</v>
      </c>
    </row>
    <row r="93" customFormat="false" ht="15" hidden="false" customHeight="false" outlineLevel="0" collapsed="false">
      <c r="A93" s="2" t="s">
        <v>69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70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</row>
    <row r="96" customFormat="false" ht="15" hidden="false" customHeight="false" outlineLevel="0" collapsed="false">
      <c r="A96" s="5" t="n">
        <v>1</v>
      </c>
      <c r="B96" s="6" t="s">
        <v>11</v>
      </c>
      <c r="C96" s="6" t="s">
        <v>6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</v>
      </c>
      <c r="B97" s="6" t="s">
        <v>11</v>
      </c>
      <c r="C97" s="6" t="s">
        <v>67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</v>
      </c>
      <c r="B98" s="6" t="s">
        <v>11</v>
      </c>
      <c r="C98" s="6" t="s">
        <v>68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18</v>
      </c>
    </row>
    <row r="100" customFormat="false" ht="15" hidden="false" customHeight="false" outlineLevel="0" collapsed="false">
      <c r="A100" s="2" t="s">
        <v>7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</row>
    <row r="103" customFormat="false" ht="15" hidden="false" customHeight="false" outlineLevel="0" collapsed="false">
      <c r="A103" s="5" t="n">
        <v>1</v>
      </c>
      <c r="B103" s="6" t="s">
        <v>11</v>
      </c>
      <c r="C103" s="6" t="s">
        <v>4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18</v>
      </c>
    </row>
    <row r="105" customFormat="false" ht="15" hidden="false" customHeight="false" outlineLevel="0" collapsed="false">
      <c r="A105" s="2" t="s">
        <v>7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7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1</v>
      </c>
      <c r="C108" s="6" t="s">
        <v>44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18</v>
      </c>
    </row>
    <row r="110" customFormat="false" ht="15" hidden="false" customHeight="false" outlineLevel="0" collapsed="false">
      <c r="A110" s="2" t="s">
        <v>7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7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1</v>
      </c>
      <c r="C113" s="6" t="s">
        <v>44</v>
      </c>
      <c r="D113" s="6" t="s">
        <v>13</v>
      </c>
      <c r="E113" s="6"/>
      <c r="F113" s="6" t="s">
        <v>7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18</v>
      </c>
    </row>
    <row r="115" customFormat="false" ht="15" hidden="false" customHeight="false" outlineLevel="0" collapsed="false">
      <c r="A115" s="2" t="s">
        <v>7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79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44</v>
      </c>
      <c r="D118" s="6" t="s">
        <v>13</v>
      </c>
      <c r="E118" s="6"/>
      <c r="F118" s="6" t="s">
        <v>8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18</v>
      </c>
    </row>
    <row r="120" customFormat="false" ht="15" hidden="false" customHeight="false" outlineLevel="0" collapsed="false">
      <c r="A120" s="2" t="s">
        <v>8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8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1</v>
      </c>
      <c r="C123" s="6" t="s">
        <v>66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1</v>
      </c>
      <c r="C124" s="6" t="s">
        <v>83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11</v>
      </c>
      <c r="C125" s="6" t="s">
        <v>84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1</v>
      </c>
      <c r="C126" s="6" t="s">
        <v>85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18</v>
      </c>
    </row>
    <row r="128" customFormat="false" ht="15" hidden="false" customHeight="false" outlineLevel="0" collapsed="false">
      <c r="A128" s="2" t="s">
        <v>8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</row>
    <row r="131" customFormat="false" ht="15" hidden="false" customHeight="false" outlineLevel="0" collapsed="false">
      <c r="A131" s="5" t="n">
        <v>1</v>
      </c>
      <c r="B131" s="6" t="s">
        <v>11</v>
      </c>
      <c r="C131" s="6" t="s">
        <v>88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</v>
      </c>
      <c r="B132" s="6" t="s">
        <v>11</v>
      </c>
      <c r="C132" s="6" t="s">
        <v>89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</v>
      </c>
      <c r="B133" s="6" t="s">
        <v>11</v>
      </c>
      <c r="C133" s="6" t="s">
        <v>9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G134" s="0" t="s">
        <v>18</v>
      </c>
    </row>
    <row r="135" customFormat="false" ht="15" hidden="false" customHeight="false" outlineLevel="0" collapsed="false">
      <c r="A135" s="2" t="s">
        <v>9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92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</row>
    <row r="138" customFormat="false" ht="15" hidden="false" customHeight="false" outlineLevel="0" collapsed="false">
      <c r="A138" s="5" t="n">
        <v>1</v>
      </c>
      <c r="B138" s="6" t="s">
        <v>11</v>
      </c>
      <c r="C138" s="6" t="s">
        <v>88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</v>
      </c>
      <c r="B139" s="6" t="s">
        <v>11</v>
      </c>
      <c r="C139" s="6" t="s">
        <v>89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</v>
      </c>
      <c r="B140" s="6" t="s">
        <v>11</v>
      </c>
      <c r="C140" s="6" t="s">
        <v>9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8</v>
      </c>
    </row>
    <row r="142" customFormat="false" ht="15" hidden="false" customHeight="false" outlineLevel="0" collapsed="false">
      <c r="A142" s="2" t="s">
        <v>9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9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95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8</v>
      </c>
    </row>
    <row r="147" customFormat="false" ht="15" hidden="false" customHeight="false" outlineLevel="0" collapsed="false">
      <c r="A147" s="2" t="s">
        <v>9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9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98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11</v>
      </c>
      <c r="C151" s="6" t="s">
        <v>99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</v>
      </c>
      <c r="B152" s="6" t="s">
        <v>11</v>
      </c>
      <c r="C152" s="6" t="s">
        <v>100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G153" s="0" t="s">
        <v>18</v>
      </c>
    </row>
    <row r="154" customFormat="false" ht="15" hidden="false" customHeight="false" outlineLevel="0" collapsed="false">
      <c r="A154" s="2" t="s">
        <v>10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0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</row>
    <row r="157" customFormat="false" ht="15" hidden="false" customHeight="false" outlineLevel="0" collapsed="false">
      <c r="A157" s="5" t="n">
        <v>1</v>
      </c>
      <c r="B157" s="6" t="s">
        <v>11</v>
      </c>
      <c r="C157" s="6" t="s">
        <v>103</v>
      </c>
      <c r="D157" s="6" t="s">
        <v>104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18</v>
      </c>
    </row>
    <row r="159" customFormat="false" ht="15" hidden="false" customHeight="false" outlineLevel="0" collapsed="false">
      <c r="A159" s="2" t="s">
        <v>10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06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11</v>
      </c>
      <c r="C162" s="6" t="s">
        <v>103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18</v>
      </c>
    </row>
    <row r="164" customFormat="false" ht="15" hidden="false" customHeight="false" outlineLevel="0" collapsed="false">
      <c r="A164" s="2" t="s">
        <v>107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0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1</v>
      </c>
      <c r="C167" s="6" t="s">
        <v>103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18</v>
      </c>
    </row>
    <row r="174" customFormat="false" ht="15" hidden="false" customHeight="false" outlineLevel="0" collapsed="false">
      <c r="B174" s="7" t="s">
        <v>109</v>
      </c>
      <c r="C174" s="7"/>
    </row>
    <row r="175" customFormat="false" ht="15" hidden="false" customHeight="false" outlineLevel="0" collapsed="false">
      <c r="B175" s="0" t="s">
        <v>110</v>
      </c>
      <c r="C175" s="0" t="s">
        <v>111</v>
      </c>
    </row>
    <row r="176" customFormat="false" ht="15" hidden="false" customHeight="false" outlineLevel="0" collapsed="false">
      <c r="B176" s="0" t="s">
        <v>112</v>
      </c>
      <c r="C176" s="0" t="s">
        <v>113</v>
      </c>
    </row>
  </sheetData>
  <mergeCells count="55">
    <mergeCell ref="A1:L1"/>
    <mergeCell ref="A2:L2"/>
    <mergeCell ref="A3:K3"/>
    <mergeCell ref="A10:L10"/>
    <mergeCell ref="A11:K11"/>
    <mergeCell ref="A16:L16"/>
    <mergeCell ref="A17:K17"/>
    <mergeCell ref="A26:L26"/>
    <mergeCell ref="A27:K27"/>
    <mergeCell ref="A32:L32"/>
    <mergeCell ref="A33:K33"/>
    <mergeCell ref="A42:L42"/>
    <mergeCell ref="A43:K43"/>
    <mergeCell ref="A47:L47"/>
    <mergeCell ref="A48:K48"/>
    <mergeCell ref="A53:L53"/>
    <mergeCell ref="A54:K54"/>
    <mergeCell ref="A59:L59"/>
    <mergeCell ref="A60:K60"/>
    <mergeCell ref="A65:L65"/>
    <mergeCell ref="A66:K66"/>
    <mergeCell ref="A70:L70"/>
    <mergeCell ref="A71:K71"/>
    <mergeCell ref="A75:L75"/>
    <mergeCell ref="A76:K76"/>
    <mergeCell ref="A81:L81"/>
    <mergeCell ref="A82:K82"/>
    <mergeCell ref="A86:L86"/>
    <mergeCell ref="A87:K87"/>
    <mergeCell ref="A93:L93"/>
    <mergeCell ref="A94:K94"/>
    <mergeCell ref="A100:L100"/>
    <mergeCell ref="A101:K101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8:L128"/>
    <mergeCell ref="A129:K129"/>
    <mergeCell ref="A135:L135"/>
    <mergeCell ref="A136:K136"/>
    <mergeCell ref="A142:L142"/>
    <mergeCell ref="A143:K143"/>
    <mergeCell ref="A147:L147"/>
    <mergeCell ref="A148:K148"/>
    <mergeCell ref="A154:L154"/>
    <mergeCell ref="A155:K155"/>
    <mergeCell ref="A159:L159"/>
    <mergeCell ref="A160:K160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